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หน้า" sheetId="1" state="visible" r:id="rId2"/>
    <sheet name="สารบัญ" sheetId="2" state="visible" r:id="rId3"/>
    <sheet name="วิสัยทัศน์" sheetId="3" state="visible" r:id="rId4"/>
    <sheet name="กรรมการสถานศึกษา" sheetId="4" state="visible" r:id="rId5"/>
    <sheet name="ประวัติโรงเรียน" sheetId="5" state="visible" r:id="rId6"/>
    <sheet name="แผนผัง" sheetId="6" state="visible" r:id="rId7"/>
    <sheet name="แผนผังห้อง" sheetId="7" state="visible" r:id="rId8"/>
    <sheet name="แผนภูมิ " sheetId="8" state="visible" r:id="rId9"/>
    <sheet name="ขอบข่าย" sheetId="9" state="visible" r:id="rId10"/>
    <sheet name="ภารกิจ" sheetId="10" state="visible" r:id="rId11"/>
    <sheet name="อำนาจหน้าที่" sheetId="11" state="visible" r:id="rId12"/>
    <sheet name="โครงสร้างหลักสูตร" sheetId="12" state="visible" r:id="rId13"/>
    <sheet name="สถิติแต่ละปี" sheetId="13" state="visible" r:id="rId14"/>
    <sheet name="นักเรียน" sheetId="14" state="visible" r:id="rId15"/>
    <sheet name="บุคลากร " sheetId="15" state="visible" r:id="rId16"/>
    <sheet name="จำแนกตามอายุ" sheetId="16" state="visible" r:id="rId17"/>
    <sheet name="จำแนกการศึกษาครู" sheetId="17" state="visible" r:id="rId18"/>
    <sheet name="วิชาเอก" sheetId="18" state="visible" r:id="rId19"/>
    <sheet name="วิชาเอก (2)" sheetId="19" state="visible" r:id="rId20"/>
    <sheet name="นักเรียนแยกตามภูมิลำเนา" sheetId="20" state="visible" r:id="rId21"/>
    <sheet name="แยกศาสนา" sheetId="21" state="visible" r:id="rId22"/>
    <sheet name="เชื้อชาติ" sheetId="22" state="visible" r:id="rId23"/>
    <sheet name="ก่อนประถม" sheetId="23" state="visible" r:id="rId24"/>
    <sheet name="ช่วงชั้นที่ 1" sheetId="24" state="visible" r:id="rId25"/>
    <sheet name="ช่วงชั้นที่ 2" sheetId="25" state="visible" r:id="rId26"/>
    <sheet name="ช่วงชั้นที่ 3" sheetId="26" state="visible" r:id="rId27"/>
    <sheet name="สรุปรวม" sheetId="27" state="visible" r:id="rId28"/>
    <sheet name="สำรวจอาชีพผู้ปกครอง" sheetId="28" state="visible" r:id="rId29"/>
    <sheet name="นักเรียนแยกสถานภาพครอบครัว" sheetId="29" state="visible" r:id="rId30"/>
    <sheet name="ความผิดปกติของร่างกาย" sheetId="30" state="visible" r:id="rId31"/>
    <sheet name="1-2" sheetId="31" state="visible" r:id="rId32"/>
    <sheet name="3-4" sheetId="32" state="visible" r:id="rId33"/>
    <sheet name="5-6" sheetId="33" state="visible" r:id="rId34"/>
    <sheet name="7-8" sheetId="34" state="visible" r:id="rId35"/>
    <sheet name="9-10" sheetId="35" state="visible" r:id="rId36"/>
    <sheet name="11-12" sheetId="36" state="visible" r:id="rId37"/>
    <sheet name="13-14" sheetId="37" state="visible" r:id="rId38"/>
    <sheet name="15-16" sheetId="38" state="visible" r:id="rId39"/>
    <sheet name="ศึกษาต่อ" sheetId="39" state="visible" r:id="rId40"/>
    <sheet name="o-net" sheetId="40" state="visible" r:id="rId41"/>
    <sheet name="สมรรถนะ" sheetId="41" state="visible" r:id="rId42"/>
    <sheet name="สมรรถนะ (2)" sheetId="42" state="visible" r:id="rId43"/>
    <sheet name="อ่าน เขียน" sheetId="43" state="visible" r:id="rId44"/>
    <sheet name="ชุดขาว" sheetId="44" state="visible" r:id="rId45"/>
    <sheet name="เคลื่อนที่" sheetId="45" state="visible" r:id="rId46"/>
    <sheet name="ครูอาวุโส" sheetId="46" state="visible" r:id="rId47"/>
  </sheets>
  <definedNames>
    <definedName function="false" hidden="false" localSheetId="30" name="_xlnm.Print_Titles" vbProcedure="false">'1-2'!$1:$1</definedName>
    <definedName function="false" hidden="false" localSheetId="35" name="_xlnm.Print_Titles" vbProcedure="false">'11-12'!$1:$1</definedName>
    <definedName function="false" hidden="false" localSheetId="36" name="_xlnm.Print_Titles" vbProcedure="false">'13-14'!$1:$1</definedName>
    <definedName function="false" hidden="false" localSheetId="37" name="_xlnm.Print_Titles" vbProcedure="false">'15-16'!$1:$1</definedName>
    <definedName function="false" hidden="false" localSheetId="31" name="_xlnm.Print_Titles" vbProcedure="false">'3-4'!$1:$1</definedName>
    <definedName function="false" hidden="false" localSheetId="32" name="_xlnm.Print_Titles" vbProcedure="false">'5-6'!$1:$1</definedName>
    <definedName function="false" hidden="false" localSheetId="33" name="_xlnm.Print_Titles" vbProcedure="false">'7-8'!$1:$1</definedName>
    <definedName function="false" hidden="false" localSheetId="34" name="_xlnm.Print_Titles" vbProcedure="false">'9-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1643">
  <si>
    <t xml:space="preserve">สารบัญ</t>
  </si>
  <si>
    <t xml:space="preserve">หน้า</t>
  </si>
  <si>
    <t xml:space="preserve">ตราประจำโรงเรียน</t>
  </si>
  <si>
    <t xml:space="preserve">ที่ตั้ง</t>
  </si>
  <si>
    <t xml:space="preserve">คำขวัญ</t>
  </si>
  <si>
    <t xml:space="preserve">คติพจน์</t>
  </si>
  <si>
    <t xml:space="preserve">อัตลักษณ์ของโรงเรียน </t>
  </si>
  <si>
    <t xml:space="preserve">เอกลักษณ์ของโรงเรียน</t>
  </si>
  <si>
    <t xml:space="preserve">วิสัยทัศน์</t>
  </si>
  <si>
    <t xml:space="preserve">ต้นไม้ประจำโรงเรียน</t>
  </si>
  <si>
    <t xml:space="preserve">สีประจำโรงเรียน</t>
  </si>
  <si>
    <t xml:space="preserve">พันธกิจ</t>
  </si>
  <si>
    <t xml:space="preserve">จุดมุ่งหมายเพื่อการพัฒนา</t>
  </si>
  <si>
    <t xml:space="preserve">ยุทธศาสตร์การพัฒนาการศึกษา</t>
  </si>
  <si>
    <t xml:space="preserve">คณะกรรมการสถานศึกษาขั้นพื้นฐาน</t>
  </si>
  <si>
    <t xml:space="preserve">ประวัติโรงเรียน</t>
  </si>
  <si>
    <t xml:space="preserve">แผนผังโรงเรียน</t>
  </si>
  <si>
    <t xml:space="preserve">แผนผังห้องเรียน</t>
  </si>
  <si>
    <t xml:space="preserve">แผนภูมิการบริหารงานโรงเรียน</t>
  </si>
  <si>
    <t xml:space="preserve">ขอบข่ายและภารกิจการบริหารงานโรงเรียน</t>
  </si>
  <si>
    <t xml:space="preserve">ขอบข่ายและภารกิจงานการบริหารทั่วไป</t>
  </si>
  <si>
    <r>
      <rPr>
        <sz val="16"/>
        <rFont val="Noto Sans Devanagari"/>
        <family val="2"/>
      </rPr>
      <t xml:space="preserve">อำนาจหน้าที่การบริหารงานภายในโรงเร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าน</t>
    </r>
  </si>
  <si>
    <t xml:space="preserve">โครงสร้างหลักสูตร </t>
  </si>
  <si>
    <t xml:space="preserve">สถิติจำนวนนักเรียนประจำปีการศึกษา </t>
  </si>
  <si>
    <t xml:space="preserve">จำนวนนักเรียน</t>
  </si>
  <si>
    <t xml:space="preserve">จำนวนบุคลากรในโรงเรียน</t>
  </si>
  <si>
    <t xml:space="preserve">จำนวนบุคลากรจำแนกตามตำแหน่งงานและวิทยฐานะ</t>
  </si>
  <si>
    <t xml:space="preserve">จำนวนผู้บริหารและครูจำแนกตามอายุ</t>
  </si>
  <si>
    <t xml:space="preserve">จำนวนผู้บริหารและครูจำแนกตามเงินเดือน</t>
  </si>
  <si>
    <t xml:space="preserve">จำนวนผู้บริหารและครูจำแนกตามระดับการศึกษา</t>
  </si>
  <si>
    <t xml:space="preserve">จำนวนผู้บริหารและครูจำแนกตามกรุ๊ปเลือด</t>
  </si>
  <si>
    <t xml:space="preserve">จำนวนผู้บริหารและครูจำแนกตามวิชาเอก</t>
  </si>
  <si>
    <t xml:space="preserve">จำนวนผู้บิหารและครูที่จบปริญญาโทจำแนกตามวิชาเอก</t>
  </si>
  <si>
    <r>
      <rPr>
        <sz val="16"/>
        <rFont val="Noto Sans Devanagari"/>
        <family val="2"/>
      </rPr>
      <t xml:space="preserve">จำนวนนักเรียนจำแนกตามภูมิลำเนาในเขต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อกเขตเทศบาล</t>
    </r>
  </si>
  <si>
    <t xml:space="preserve">จำนวนนักเรียนจำแนกตามศาสนา</t>
  </si>
  <si>
    <t xml:space="preserve">จำนวนนักเรียนจำแนกตามเชื้อชาติ</t>
  </si>
  <si>
    <r>
      <rPr>
        <sz val="16"/>
        <rFont val="Noto Sans Devanagari"/>
        <family val="2"/>
      </rPr>
      <t xml:space="preserve">จำนวนนักเรียนจำแนกตาม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ก่อนประถมศึกษา</t>
    </r>
  </si>
  <si>
    <r>
      <rPr>
        <sz val="16"/>
        <rFont val="Noto Sans Devanagari"/>
        <family val="2"/>
      </rPr>
      <t xml:space="preserve">จำนวนนักเรียนจำแนกตาม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1-3</t>
    </r>
  </si>
  <si>
    <r>
      <rPr>
        <sz val="16"/>
        <rFont val="Noto Sans Devanagari"/>
        <family val="2"/>
      </rPr>
      <t xml:space="preserve">จำนวนนักเรียนจำแนกตาม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4-6</t>
    </r>
  </si>
  <si>
    <r>
      <rPr>
        <sz val="16"/>
        <rFont val="Noto Sans Devanagari"/>
        <family val="2"/>
      </rPr>
      <t xml:space="preserve">จำนวนนักเรียนจำแนกตาม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ชั้นมัธยมศึกษาปีที่ </t>
    </r>
    <r>
      <rPr>
        <sz val="16"/>
        <rFont val="TH SarabunPSK"/>
        <family val="2"/>
      </rPr>
      <t xml:space="preserve">1-3</t>
    </r>
  </si>
  <si>
    <r>
      <rPr>
        <sz val="16"/>
        <rFont val="Noto Sans Devanagari"/>
        <family val="2"/>
      </rPr>
      <t xml:space="preserve">จำนวนนักเรียนจำแนกตาม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กิ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0</t>
    </r>
  </si>
  <si>
    <t xml:space="preserve">จำนวนนักเรียนจำแนกตามอาชีพผู้ปกครอง  ก่อนประถมศึกษา  </t>
  </si>
  <si>
    <r>
      <rPr>
        <sz val="16"/>
        <rFont val="Noto Sans Devanagari"/>
        <family val="2"/>
      </rPr>
      <t xml:space="preserve">จำนวนนักเรียนจำแนกตามอาชีพผู้ปกครอง  ชั้นประถมศึกษาปีที่ </t>
    </r>
    <r>
      <rPr>
        <sz val="16"/>
        <rFont val="TH SarabunPSK"/>
        <family val="2"/>
      </rPr>
      <t xml:space="preserve">1-3</t>
    </r>
  </si>
  <si>
    <r>
      <rPr>
        <sz val="16"/>
        <rFont val="Noto Sans Devanagari"/>
        <family val="2"/>
      </rPr>
      <t xml:space="preserve">จำนวนนักเรียนจำแนกตามอาชีพผู้ปกครอง  ชั้นประถมศึกษาปีที่ </t>
    </r>
    <r>
      <rPr>
        <sz val="16"/>
        <rFont val="TH SarabunPSK"/>
        <family val="2"/>
      </rPr>
      <t xml:space="preserve">4-6</t>
    </r>
  </si>
  <si>
    <r>
      <rPr>
        <sz val="16"/>
        <rFont val="Noto Sans Devanagari"/>
        <family val="2"/>
      </rPr>
      <t xml:space="preserve">จำนวนนักเรียนจำแนกตามอาชีพผู้ปกครอง  ชั้นมัธยมศึกษาปีที่ </t>
    </r>
    <r>
      <rPr>
        <sz val="16"/>
        <rFont val="TH SarabunPSK"/>
        <family val="2"/>
      </rPr>
      <t xml:space="preserve">1-3</t>
    </r>
  </si>
  <si>
    <t xml:space="preserve">จำนวนนักเรียนจำแนกตามอาชีพผู้ปกครอง  จำแนกตามระดับชั้น</t>
  </si>
  <si>
    <t xml:space="preserve">จำนวนนักเรียนจำแนกตามสถานภาพของครอบครัว  </t>
  </si>
  <si>
    <t xml:space="preserve">จำนวนนักเรียนจำแนกตามความผิดปกติของร่างกาย</t>
  </si>
  <si>
    <t xml:space="preserve">ประวัติบุคลากร</t>
  </si>
  <si>
    <t xml:space="preserve">ภาคผนวก</t>
  </si>
  <si>
    <t xml:space="preserve">ข้อมูลนักเรียนที่จบการศึกษา</t>
  </si>
  <si>
    <r>
      <rPr>
        <sz val="16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sz val="16"/>
        <rFont val="TH SarabunPSK"/>
        <family val="2"/>
      </rPr>
      <t xml:space="preserve">(O-NET)</t>
    </r>
  </si>
  <si>
    <r>
      <rPr>
        <sz val="16"/>
        <rFont val="Noto Sans Devanagari"/>
        <family val="2"/>
      </rPr>
      <t xml:space="preserve">การประเมินสมรรถนะของผู้เรียน ชั้นประถมศึกษาปีที่ </t>
    </r>
    <r>
      <rPr>
        <sz val="16"/>
        <rFont val="TH SarabunPSK"/>
        <family val="2"/>
      </rPr>
      <t xml:space="preserve">3, 6 </t>
    </r>
    <r>
      <rPr>
        <sz val="16"/>
        <rFont val="Noto Sans Devanagari"/>
        <family val="2"/>
      </rPr>
      <t xml:space="preserve">และมัธย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ผลการประเมินอ่านออก เขียนได้ ชั้นประถมศึกษาปีที่ </t>
    </r>
    <r>
      <rPr>
        <sz val="16"/>
        <rFont val="TH SarabunPSK"/>
        <family val="2"/>
      </rPr>
      <t xml:space="preserve">1 - 4</t>
    </r>
  </si>
  <si>
    <t xml:space="preserve">กลุ่มของคณะครูที่แต่งเครื่องแบบชุดปกติขาว ในวันสำคัญต่าง ๆ</t>
  </si>
  <si>
    <t xml:space="preserve">กลุ่มของคณะครูในโครงการเทศบาลเคลื่อนที่</t>
  </si>
  <si>
    <t xml:space="preserve">ทะเบียนชื่ออดีตครูอาวุโส</t>
  </si>
  <si>
    <t xml:space="preserve">โครงการ กิจกรรม</t>
  </si>
  <si>
    <t xml:space="preserve">ผู้บริหาร บุคลากร และครู</t>
  </si>
  <si>
    <t xml:space="preserve">กิจกรรมการจัดระบบสารสนเทศ</t>
  </si>
  <si>
    <r>
      <rPr>
        <b val="true"/>
        <sz val="18"/>
        <rFont val="Noto Sans Devanagari"/>
        <family val="2"/>
      </rPr>
      <t xml:space="preserve">โรงเรียนเทศบาล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วัดแหลมใต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6  </t>
    </r>
    <r>
      <rPr>
        <sz val="16"/>
        <rFont val="Noto Sans Devanagari"/>
        <family val="2"/>
      </rPr>
      <t xml:space="preserve">ถนนสรรค์ประศาสน์  ตำบลหน้าเมือง  อำเภอเมืองฉะเชิงเทรา</t>
    </r>
  </si>
  <si>
    <r>
      <rPr>
        <sz val="16"/>
        <rFont val="Noto Sans Devanagari"/>
        <family val="2"/>
      </rPr>
      <t xml:space="preserve">จังหวัดฉะเชิงเทรา  </t>
    </r>
    <r>
      <rPr>
        <sz val="16"/>
        <rFont val="TH SarabunPSK"/>
        <family val="2"/>
      </rPr>
      <t xml:space="preserve">24000  </t>
    </r>
    <r>
      <rPr>
        <sz val="16"/>
        <rFont val="Noto Sans Devanagari"/>
        <family val="2"/>
      </rPr>
      <t xml:space="preserve">โทร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โทรสาร </t>
    </r>
    <r>
      <rPr>
        <sz val="16"/>
        <rFont val="TH SarabunPSK"/>
        <family val="2"/>
      </rPr>
      <t xml:space="preserve">0-3851-1170</t>
    </r>
  </si>
  <si>
    <t xml:space="preserve">คำขวัญประจำโรงเรียน</t>
  </si>
  <si>
    <t xml:space="preserve">วินัยดี   มีวิชา   กีฬาเด่น   เป็นโรงเรียนของชุมชน</t>
  </si>
  <si>
    <t xml:space="preserve">นฺตถิ   ปฺญญา  สมาอาภา</t>
  </si>
  <si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สงสว่าง  เสมอด้วยปัญญาไม่มี</t>
    </r>
    <r>
      <rPr>
        <sz val="16"/>
        <rFont val="TH SarabunPSK"/>
        <family val="2"/>
      </rPr>
      <t xml:space="preserve">"</t>
    </r>
  </si>
  <si>
    <t xml:space="preserve">อัตลักษณ์ของโรงเรียน</t>
  </si>
  <si>
    <t xml:space="preserve">มารยาทดี  วจีไพเราะ</t>
  </si>
  <si>
    <t xml:space="preserve">ดนตรีเด่น  เน้นความสะอาด</t>
  </si>
  <si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เรียนฟรี  อย่างมีคุณภาพ </t>
    </r>
    <r>
      <rPr>
        <sz val="16"/>
        <rFont val="TH SarabunPSK"/>
        <family val="2"/>
      </rPr>
      <t xml:space="preserve">"</t>
    </r>
  </si>
  <si>
    <t xml:space="preserve">ต้นอโศก</t>
  </si>
  <si>
    <r>
      <rPr>
        <sz val="16"/>
        <rFont val="Noto Sans Devanagari"/>
        <family val="2"/>
      </rPr>
      <t xml:space="preserve">เขีย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หลือ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การศึกษาระดับก่อนวัยเรียนและการศึกษาภาคบังคับ  โดยไม่เก็บค่าใช้จ่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ปลูกฝังคุณธรรมจริยธรรมให้นักเรียนมีพฤติกรรมเป็นไปตาม</t>
    </r>
  </si>
  <si>
    <t xml:space="preserve">   คุณลักษณะอันพึงประสงค์และค่านิยมที่ดีงาม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พัฒนากระบวนการเรียนรู้ที่มุ่งเน้นความรู้  ความคิด  ความสามารถ</t>
    </r>
  </si>
  <si>
    <t xml:space="preserve">   ให้เต็มตามศักยภาพและใช้เทคโนโลยีในการแสวงหาความรู้อย่างสร้างสรรค์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ลูกฝังให้นักเรียนดูแลตนเองให้มีสุขนิสัย สุขภาพกาย สุขภาพจิต และบุคลิกที่ดี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ัฒนากระบวนการเรียนการสอนให้ทุกคนมีวินัย  มีความคิดสร้างสรรค์</t>
    </r>
  </si>
  <si>
    <t xml:space="preserve">   โดยมุ่งเน้นความเป็นไทยควบคู่ความเป็นสากล  มีความรับผิดชอบต่อสังคมและสิ่งแวดล้อม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จัดหาครุภัณฑ์  สื่อและอุปกรณ์ทางการศึกษาให้เพียงพอกับความต้องก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บริหารจัดการงบประมาณอย่างมีประสิทธิภาพและโปร่งใส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สร้างความรู้ความเข้าใจเรื่องอาเซียนให้แก่นักเรียน</t>
    </r>
  </si>
  <si>
    <t xml:space="preserve">เป้าประสงค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พื่อให้นักเรียนเป็นคนดี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พื่อให้นักเรียนเป็นคนเก่งตามศักภาพของตนเ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พื่อให้นักเรียนมีสุขภาพที่ดีทั้งร่างกายและจิตใจ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พื่อให้นักเรียนคิดเป็น  แก้ปัญหาเป็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พื่อให้นักเรียนมีวินัย  รักความเป็นไทย  และก้าวทันเทคโนโลยี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พื่อให้ผู้ปกครองและชุมชนมีส่วนร่วมในการพัฒน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เพื่อให้มีครุภัณฑ์  สื่อและอุปกรณ์ทางการศึกษาให้เพียงพอ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สมบูรณ์  พูลสวัสดิ์</t>
    </r>
  </si>
  <si>
    <t xml:space="preserve">ประธานกรรมการ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นางสาวพิมพกานต์  นนท์ธนพัฒน์</t>
    </r>
  </si>
  <si>
    <t xml:space="preserve">กรรมการผู้แทนผู้ปกครอง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นางสาวรัชนีกร  เทวารุทธ</t>
    </r>
  </si>
  <si>
    <t xml:space="preserve">กรรมการผู้แทนครู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นางสำรวย  ประศาสน์ธรรม</t>
    </r>
  </si>
  <si>
    <t xml:space="preserve">กรรมการผู้แทนองค์กรชุมชน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นายไพบูลย์  สุขเจริญ</t>
    </r>
  </si>
  <si>
    <t xml:space="preserve">กรรมการผู้แทนองค์กรปกครองส่วนท้องถิ่น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นางสาวสมบูรณ์สุข  บุญประเสริฐ</t>
    </r>
  </si>
  <si>
    <t xml:space="preserve">กรรมการผู้แทนศิษย์เก่า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พระสมุห์วิเชียร  ประสิทธิ์บุญมานะ</t>
    </r>
  </si>
  <si>
    <t xml:space="preserve">กรรมการผู้แทนพระภิกษุสงฆ์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พระพงศ์ธร  ธีวโร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นางภัคภร  เพื่อนงาม</t>
    </r>
  </si>
  <si>
    <t xml:space="preserve">กรรมการผู้ทรงคุณวุฒิ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นายสุกิจ  อุดมสินธ์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นายสมศักดิ์  ดลลัคนทิน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นางละเมียด  พิพิธศักดิ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นางประไพพรรณ  แพลูกอินทร์ 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นายชัยรัตน์  สอนศิริ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นายกู้เกียรติ  ภูมิพนา</t>
    </r>
  </si>
  <si>
    <t xml:space="preserve">กรรมการและเลขานุการ</t>
  </si>
  <si>
    <t xml:space="preserve">       </t>
  </si>
  <si>
    <r>
      <rPr>
        <sz val="16"/>
        <rFont val="Noto Sans Devanagari"/>
        <family val="2"/>
      </rPr>
      <t xml:space="preserve">          โรงเรียนเทศบา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ดแหลม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ตสุนท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อยู่เลขที่  </t>
    </r>
    <r>
      <rPr>
        <sz val="16"/>
        <rFont val="TH SarabunPSK"/>
        <family val="2"/>
      </rPr>
      <t xml:space="preserve">86  </t>
    </r>
    <r>
      <rPr>
        <sz val="16"/>
        <rFont val="Noto Sans Devanagari"/>
        <family val="2"/>
      </rPr>
      <t xml:space="preserve">ถนนสรรค์ประศาสน์  ตำบลหน้าเมือง</t>
    </r>
  </si>
  <si>
    <r>
      <rPr>
        <sz val="16"/>
        <rFont val="Noto Sans Devanagari"/>
        <family val="2"/>
      </rPr>
      <t xml:space="preserve">อำเภอเมืองฉะเชิงเทรา  จังหวัดฉะเชิงเทรา  มีเนื้อที่ประมาณ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ไร่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 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ตารางวา อยู่ในบริเวณวัดแหลมใต้</t>
    </r>
  </si>
  <si>
    <r>
      <rPr>
        <sz val="16"/>
        <rFont val="Noto Sans Devanagari"/>
        <family val="2"/>
      </rPr>
      <t xml:space="preserve">ห่างจากแม่น้ำบางประกงประมาณ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มตร ห่างจากตัวจังหวัดประมาณ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ิโลเมตร  พระครูสุตลงกฎเจ้าอาวาส</t>
    </r>
  </si>
  <si>
    <r>
      <rPr>
        <sz val="16"/>
        <rFont val="Noto Sans Devanagari"/>
        <family val="2"/>
      </rPr>
      <t xml:space="preserve">วัดแหลมใต้ขออนุญาตจัดตั้งโรงเรียนขึ้นเมื่อ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66  </t>
    </r>
    <r>
      <rPr>
        <sz val="16"/>
        <rFont val="Noto Sans Devanagari"/>
        <family val="2"/>
      </rPr>
      <t xml:space="preserve">โดยใช้ศาลาการเปรียญของวัดแหลมใต้เป็นที่เรียน </t>
    </r>
  </si>
  <si>
    <r>
      <rPr>
        <sz val="16"/>
        <rFont val="Noto Sans Devanagari"/>
        <family val="2"/>
      </rPr>
      <t xml:space="preserve">เปิดทำการสอนระดับประถมศึกษาปีที่ </t>
    </r>
    <r>
      <rPr>
        <sz val="16"/>
        <rFont val="TH SarabunPSK"/>
        <family val="2"/>
      </rPr>
      <t xml:space="preserve">1 - 4  </t>
    </r>
    <r>
      <rPr>
        <sz val="16"/>
        <rFont val="Noto Sans Devanagari"/>
        <family val="2"/>
      </rPr>
      <t xml:space="preserve">ต่อมาโรงเรียนเป็นที่นิยมของผู้ปกครอง  มีจำนวนนักเรียนมากขึ้น</t>
    </r>
  </si>
  <si>
    <r>
      <rPr>
        <sz val="16"/>
        <rFont val="Noto Sans Devanagari"/>
        <family val="2"/>
      </rPr>
      <t xml:space="preserve"> 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72  </t>
    </r>
    <r>
      <rPr>
        <sz val="16"/>
        <rFont val="Noto Sans Devanagari"/>
        <family val="2"/>
      </rPr>
      <t xml:space="preserve">ทางราชการเห็นความสำคัญจึงคัดเลือกเป็นโรงเรียนประจำอำเภอ</t>
    </r>
  </si>
  <si>
    <r>
      <rPr>
        <sz val="16"/>
        <rFont val="Noto Sans Devanagari"/>
        <family val="2"/>
      </rPr>
      <t xml:space="preserve"> 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79  </t>
    </r>
    <r>
      <rPr>
        <sz val="16"/>
        <rFont val="Noto Sans Devanagari"/>
        <family val="2"/>
      </rPr>
      <t xml:space="preserve">ทางราชการได้โอนโรงเรียนให้กับเทศบาลเมืองฉะเชิงเทรา  จัดการศึกษาและ</t>
    </r>
  </si>
  <si>
    <r>
      <rPr>
        <sz val="16"/>
        <rFont val="Noto Sans Devanagari"/>
        <family val="2"/>
      </rPr>
      <t xml:space="preserve">ให้ชื่อโรงเรียนว่า  โรงเรียนเทศบาลวัดแหลม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ตสุนท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ท่านพระครูสุนทรสมาจารเจ้าอาวาสในขณะนั้นได้</t>
    </r>
  </si>
  <si>
    <r>
      <rPr>
        <sz val="16"/>
        <rFont val="Noto Sans Devanagari"/>
        <family val="2"/>
      </rPr>
      <t xml:space="preserve">ร่วมกับประชาชนจัดหาเงินเพื่อก่อสร้างอาคารเรียนที่ถาวรขึ้น  ได้เงินจากผู้มีจิตศรัทธาบริจาคจำนวน  </t>
    </r>
    <r>
      <rPr>
        <sz val="16"/>
        <rFont val="TH SarabunPSK"/>
        <family val="2"/>
      </rPr>
      <t xml:space="preserve">4,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และทางราชการสมทบอีก 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  ได้จัดสร้างเป็นอาคารเรียนไม้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ห้องเรียน</t>
    </r>
  </si>
  <si>
    <r>
      <rPr>
        <sz val="16"/>
        <rFont val="Noto Sans Devanagari"/>
        <family val="2"/>
      </rPr>
      <t xml:space="preserve">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87   </t>
    </r>
    <r>
      <rPr>
        <sz val="16"/>
        <rFont val="Noto Sans Devanagari"/>
        <family val="2"/>
      </rPr>
      <t xml:space="preserve">ทางราชการได้โอนโรงเรียนให้อยู่ในความควบคุมของกระทรวงศึกษาธิการ</t>
    </r>
  </si>
  <si>
    <t xml:space="preserve">เป็นโรงเรียนประชาบาล</t>
  </si>
  <si>
    <t xml:space="preserve">        </t>
  </si>
  <si>
    <r>
      <rPr>
        <sz val="16"/>
        <rFont val="Noto Sans Devanagari"/>
        <family val="2"/>
      </rPr>
      <t xml:space="preserve">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4  </t>
    </r>
    <r>
      <rPr>
        <sz val="16"/>
        <rFont val="Noto Sans Devanagari"/>
        <family val="2"/>
      </rPr>
      <t xml:space="preserve">ทางราชการได้คัดเลือกให้เป็นโรงเรียนทดลองปรับปรุงการศึกษาฉะเชิงเทรา</t>
    </r>
  </si>
  <si>
    <t xml:space="preserve">       </t>
  </si>
  <si>
    <r>
      <rPr>
        <sz val="16"/>
        <rFont val="Noto Sans Devanagari"/>
        <family val="2"/>
      </rPr>
      <t xml:space="preserve">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5  </t>
    </r>
    <r>
      <rPr>
        <sz val="16"/>
        <rFont val="Noto Sans Devanagari"/>
        <family val="2"/>
      </rPr>
      <t xml:space="preserve">ทางราชการได้จัดสรรงบประมาณต่อเติมอาคารให้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ห้องเรียน   เป็นเงิน </t>
    </r>
  </si>
  <si>
    <r>
      <rPr>
        <sz val="16"/>
        <rFont val="TH SarabunPSK"/>
        <family val="2"/>
      </rPr>
      <t xml:space="preserve">100,0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04  </t>
    </r>
    <r>
      <rPr>
        <sz val="16"/>
        <rFont val="Noto Sans Devanagari"/>
        <family val="2"/>
      </rPr>
      <t xml:space="preserve">ได้ขยายการศึกษาเปิดทำการสอนตั้งแต่ระดับชั้นประถมศึกษาปี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ถึงชั้น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และโอนให้เทศบาลเมืองฉะเชิงเทราจัดการศึกษาในปี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06</t>
    </r>
  </si>
  <si>
    <t xml:space="preserve">         เนื่องจากสถานที่ตั้งโรงเรียนคับแคบจะขยายอาคารเรียนต่อไม่ได้  คณะเทศมนตรีเทศบาล</t>
  </si>
  <si>
    <t xml:space="preserve">เมืองฉะเชิงเทรา  นายไพโรจน์  สันทัดค้า  นายกเทศมนตรี  นายวิศิษฎิ์  พัฒนศรี  นายธานินทร์  เลิศพุทธรักษ์</t>
  </si>
  <si>
    <t xml:space="preserve">เทศมนตรีในสมัยนั้น  ได้ปรึกษาหารือกับเจ้าอาวาส  พระครูปรางค์  สุวีโร  ขณะนั้นได้เลื่อนสมณศักดิ์เป็น</t>
  </si>
  <si>
    <t xml:space="preserve">พระครูมงคลวรธรรม  เพื่อหาที่ดินก่อสร้างอาคารเรียนใหม่</t>
  </si>
  <si>
    <r>
      <rPr>
        <sz val="16"/>
        <rFont val="Noto Sans Devanagari"/>
        <family val="2"/>
      </rPr>
      <t xml:space="preserve"> 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20  </t>
    </r>
    <r>
      <rPr>
        <sz val="16"/>
        <rFont val="Noto Sans Devanagari"/>
        <family val="2"/>
      </rPr>
      <t xml:space="preserve">วัดได้อนุญาตให้ทำการก่อสร้างอาคารเรียนเป็นอาคาร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ห้องเรียน</t>
    </r>
  </si>
  <si>
    <r>
      <rPr>
        <sz val="16"/>
        <rFont val="Noto Sans Devanagari"/>
        <family val="2"/>
      </rPr>
      <t xml:space="preserve">ใต้ถุนโล่งยาวตลอด  ใช้แบบก่อสร้างของกรมสามัญศึกษา  มีความยาว 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เมตร  กว้าง  </t>
    </r>
    <r>
      <rPr>
        <sz val="16"/>
        <rFont val="TH SarabunPSK"/>
        <family val="2"/>
      </rPr>
      <t xml:space="preserve">8.50 </t>
    </r>
    <r>
      <rPr>
        <sz val="16"/>
        <rFont val="Noto Sans Devanagari"/>
        <family val="2"/>
      </rPr>
      <t xml:space="preserve">เมตร เป็น</t>
    </r>
  </si>
  <si>
    <r>
      <rPr>
        <sz val="16"/>
        <rFont val="Noto Sans Devanagari"/>
        <family val="2"/>
      </rPr>
      <t xml:space="preserve">ห้องประชุม สิ้นงบประมาณ  </t>
    </r>
    <r>
      <rPr>
        <sz val="16"/>
        <rFont val="TH SarabunPSK"/>
        <family val="2"/>
      </rPr>
      <t xml:space="preserve">4,622,5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ป็นเงินอุดหนุนเฉพาะกิจ  </t>
    </r>
    <r>
      <rPr>
        <sz val="16"/>
        <rFont val="TH SarabunPSK"/>
        <family val="2"/>
      </rPr>
      <t xml:space="preserve">3,622,500  </t>
    </r>
    <r>
      <rPr>
        <sz val="16"/>
        <rFont val="Noto Sans Devanagari"/>
        <family val="2"/>
      </rPr>
      <t xml:space="preserve">บาท  เงินสมทบจากเทศบาล </t>
    </r>
  </si>
  <si>
    <r>
      <rPr>
        <sz val="16"/>
        <rFont val="TH SarabunPSK"/>
        <family val="2"/>
      </rPr>
      <t xml:space="preserve">1,00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แล้วเสร็จเมื่อเดือน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22 </t>
    </r>
    <r>
      <rPr>
        <sz val="16"/>
        <rFont val="Noto Sans Devanagari"/>
        <family val="2"/>
      </rPr>
      <t xml:space="preserve">เปิดทำการสอนตั้งแต่ระดับก่อนวัยเรียนถึงชั้น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25  </t>
    </r>
    <r>
      <rPr>
        <sz val="16"/>
        <rFont val="Noto Sans Devanagari"/>
        <family val="2"/>
      </rPr>
      <t xml:space="preserve">ทางราชการได้เห็นความจำเป็นเรื่องสถานที่รับประทานอาหารกลางวันสำหรับ</t>
    </r>
  </si>
  <si>
    <r>
      <rPr>
        <sz val="16"/>
        <rFont val="Noto Sans Devanagari"/>
        <family val="2"/>
      </rPr>
      <t xml:space="preserve">นักเรียน  จึงได้จัดสรรงบประมาณก่อสร้างโรงอาหารชั้นเดียว ขนาดความกว้างยาว </t>
    </r>
    <r>
      <rPr>
        <sz val="16"/>
        <rFont val="TH SarabunPSK"/>
        <family val="2"/>
      </rPr>
      <t xml:space="preserve">8X18 </t>
    </r>
    <r>
      <rPr>
        <sz val="16"/>
        <rFont val="Noto Sans Devanagari"/>
        <family val="2"/>
      </rPr>
      <t xml:space="preserve">เมตร  สิ้นค่าก่อสร้าง</t>
    </r>
  </si>
  <si>
    <r>
      <rPr>
        <sz val="16"/>
        <rFont val="Noto Sans Devanagari"/>
        <family val="2"/>
      </rPr>
      <t xml:space="preserve">เป็นเงิน  </t>
    </r>
    <r>
      <rPr>
        <sz val="16"/>
        <rFont val="TH SarabunPSK"/>
        <family val="2"/>
      </rPr>
      <t xml:space="preserve">798,000  </t>
    </r>
    <r>
      <rPr>
        <sz val="16"/>
        <rFont val="Noto Sans Devanagari"/>
        <family val="2"/>
      </rPr>
      <t xml:space="preserve">บาท   ได้รับอนุมัติให้เปิดทำการสอนในระดับมัธยมศึกษาตอนต้น  เป็นโครงการขยายโอกาส</t>
    </r>
  </si>
  <si>
    <t xml:space="preserve">ทางการศึกษา  ได้รับการสนับสนุนจากเทศบาลเมืองฉะเชิงเทราจัดทำห้องวิทยาศาสตร์  ห้องคอมพิวเตอร์  และ</t>
  </si>
  <si>
    <t xml:space="preserve">ห้องปฏิบัติการทางภาษา</t>
  </si>
  <si>
    <r>
      <rPr>
        <sz val="16"/>
        <rFont val="Noto Sans Devanagari"/>
        <family val="2"/>
      </rPr>
      <t xml:space="preserve">          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1  </t>
    </r>
    <r>
      <rPr>
        <sz val="16"/>
        <rFont val="Noto Sans Devanagari"/>
        <family val="2"/>
      </rPr>
      <t xml:space="preserve">ก่อสร้างอาคารเรีย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้องเรียน  ความกว้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ตร  ยาว  </t>
    </r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โดยชั้นล่างใช้เป็นห้องสมุด  ปัจจุบันเปิดทำการสอนตั้งแต่ระดับชั้นก่อนประถมศึกษา  ถึงระดับชั้นมัธยมศึกษาปีที่ </t>
    </r>
    <r>
      <rPr>
        <sz val="16"/>
        <rFont val="TH SarabunPSK"/>
        <family val="2"/>
      </rPr>
      <t xml:space="preserve">3</t>
    </r>
  </si>
  <si>
    <t xml:space="preserve">   แผนผังโรงเรียน</t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2</t>
    </r>
  </si>
  <si>
    <r>
      <rPr>
        <sz val="13.5"/>
        <rFont val="Arial"/>
        <family val="2"/>
      </rPr>
      <t xml:space="preserve">ทางเชื่อมระหว่างอาคาร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กับอาคาร </t>
    </r>
    <r>
      <rPr>
        <sz val="13.5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1</t>
    </r>
  </si>
  <si>
    <r>
      <rPr>
        <sz val="13.5"/>
        <rFont val="Arial"/>
        <family val="2"/>
      </rPr>
      <t xml:space="preserve">ทางเชื่อมระหว่างอาคาร </t>
    </r>
    <r>
      <rPr>
        <sz val="13.5"/>
        <rFont val="TH SarabunPSK"/>
        <family val="2"/>
      </rPr>
      <t xml:space="preserve">1 </t>
    </r>
    <r>
      <rPr>
        <sz val="13.5"/>
        <rFont val="Arial"/>
        <family val="2"/>
      </rPr>
      <t xml:space="preserve">กับอาคาร </t>
    </r>
    <r>
      <rPr>
        <sz val="13.5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อาคาร</t>
    </r>
    <r>
      <rPr>
        <b val="true"/>
        <sz val="16"/>
        <rFont val="TH SarabunPSK"/>
        <family val="2"/>
      </rPr>
      <t xml:space="preserve">1     </t>
    </r>
    <r>
      <rPr>
        <b val="true"/>
        <sz val="16"/>
        <rFont val="Arial"/>
        <family val="2"/>
      </rPr>
      <t xml:space="preserve">เป็นอาคารเรีย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ชั้น ก่อสร้าง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23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ใช้เป็นห้องผู้บริหาร 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ธุรการ 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ดนตรีไทย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นาฏศิลป์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พลศึกษา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2"/>
      </rPr>
      <t xml:space="preserve">  ห้องคอมพิวเตอร์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ดนตรีสากล  และห้องน้ำหญิง 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ใช้เป็นห้องเรียนระดับอนุบาล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ห้อง  ห้องเรียนชั้นประถ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 และห้องน้ำอนุบาลจำนวน 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ใช้เป็นห้องเรียนชั้นประถมศึกษาปีที่ </t>
    </r>
    <r>
      <rPr>
        <sz val="16"/>
        <rFont val="TH SarabunPSK"/>
        <family val="2"/>
      </rPr>
      <t xml:space="preserve">2-4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ห้อง และห้องพยาบาล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</t>
    </r>
  </si>
  <si>
    <r>
      <rPr>
        <b val="true"/>
        <sz val="16"/>
        <rFont val="Arial"/>
        <family val="2"/>
      </rPr>
      <t xml:space="preserve">อาคาร </t>
    </r>
    <r>
      <rPr>
        <b val="true"/>
        <sz val="16"/>
        <rFont val="TH SarabunPSK"/>
        <family val="2"/>
      </rPr>
      <t xml:space="preserve">2  </t>
    </r>
  </si>
  <si>
    <r>
      <rPr>
        <b val="true"/>
        <sz val="16"/>
        <rFont val="Arial"/>
        <family val="2"/>
      </rPr>
      <t xml:space="preserve">  เป็นอาคารเรีย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ชั้น ก่อสร้าง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36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1   </t>
    </r>
    <r>
      <rPr>
        <sz val="16"/>
        <rFont val="Arial"/>
        <family val="2"/>
      </rPr>
      <t xml:space="preserve">ใช้เป็นโรงอาหาร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2   </t>
    </r>
    <r>
      <rPr>
        <sz val="16"/>
        <rFont val="Arial"/>
        <family val="2"/>
      </rPr>
      <t xml:space="preserve">ใช้เป็นห้องเรียนชั้นประถมศึกษาปี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  </t>
    </r>
  </si>
  <si>
    <r>
      <rPr>
        <sz val="16"/>
        <rFont val="Arial"/>
        <family val="2"/>
      </rPr>
      <t xml:space="preserve">  ห้องศูนย์การเรียนรู้  </t>
    </r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ห้อง ห้องเรียนชั้นมัธยมศึกษาปี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และห้องปฏิบัติการทางภาษ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3   </t>
    </r>
    <r>
      <rPr>
        <sz val="16"/>
        <rFont val="Arial"/>
        <family val="2"/>
      </rPr>
      <t xml:space="preserve">ใช้เป็นห้องเรียนระดับมัธยมศึกษ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ห้อง และห้องวิทยาศาสตร์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</t>
    </r>
  </si>
  <si>
    <r>
      <rPr>
        <b val="true"/>
        <sz val="16"/>
        <rFont val="Arial"/>
        <family val="2"/>
      </rPr>
      <t xml:space="preserve">อาคาร </t>
    </r>
    <r>
      <rPr>
        <b val="true"/>
        <sz val="16"/>
        <rFont val="TH SarabunPSK"/>
        <family val="2"/>
      </rPr>
      <t xml:space="preserve">3    </t>
    </r>
    <r>
      <rPr>
        <b val="true"/>
        <sz val="16"/>
        <rFont val="Arial"/>
        <family val="2"/>
      </rPr>
      <t xml:space="preserve">เป็นอาคาร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ชั้น ก่อสร้าง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41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1   </t>
    </r>
    <r>
      <rPr>
        <sz val="16"/>
        <rFont val="Arial"/>
        <family val="2"/>
      </rPr>
      <t xml:space="preserve">ใช้เป็นห้องสมุด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2   </t>
    </r>
    <r>
      <rPr>
        <sz val="16"/>
        <rFont val="Arial"/>
        <family val="2"/>
      </rPr>
      <t xml:space="preserve">ใช้เป็นห้องเรียนอนุบาล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 และห้องคอมพิวเตอร์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3   </t>
    </r>
    <r>
      <rPr>
        <sz val="16"/>
        <rFont val="Arial"/>
        <family val="2"/>
      </rPr>
      <t xml:space="preserve">ใช้เป็นห้องเรียนชั้นประถมศึกษาปี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  ชั้นที่ </t>
    </r>
    <r>
      <rPr>
        <sz val="16"/>
        <rFont val="TH SarabunPSK"/>
        <family val="2"/>
      </rPr>
      <t xml:space="preserve">4   </t>
    </r>
    <r>
      <rPr>
        <sz val="16"/>
        <rFont val="Arial"/>
        <family val="2"/>
      </rPr>
      <t xml:space="preserve">ใช้เป็นห้องเรียนชั้นประถมศึกษาปี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้อง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1/2  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1/1 </t>
    </r>
    <r>
      <rPr>
        <sz val="14"/>
        <rFont val="Arial"/>
        <family val="2"/>
      </rPr>
      <t xml:space="preserve">ห้อง</t>
    </r>
  </si>
  <si>
    <r>
      <rPr>
        <sz val="14"/>
        <rFont val="Arial"/>
        <family val="2"/>
      </rPr>
      <t xml:space="preserve">ทางเชื่อมระหว่างอาคาร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ับอาคาร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4/2</t>
    </r>
  </si>
  <si>
    <t xml:space="preserve">ห้อง</t>
  </si>
  <si>
    <r>
      <rPr>
        <sz val="14"/>
        <rFont val="Arial"/>
        <family val="2"/>
      </rPr>
      <t xml:space="preserve">ทางเชื่อมระหว่างอาคาร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ับอาคาร </t>
    </r>
    <r>
      <rPr>
        <sz val="14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5/2</t>
    </r>
  </si>
  <si>
    <t xml:space="preserve">วิทยาศาสตร์</t>
  </si>
  <si>
    <t xml:space="preserve">พยาบาล</t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3/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3/1</t>
    </r>
  </si>
  <si>
    <t xml:space="preserve">ห้องศูนย์</t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1/2</t>
    </r>
  </si>
  <si>
    <t xml:space="preserve">ห้องน้ำอนุบาล</t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1/1</t>
    </r>
  </si>
  <si>
    <t xml:space="preserve">ห้องคอมพิวเตอร์</t>
  </si>
  <si>
    <t xml:space="preserve">ห้องปฏิบัติการ</t>
  </si>
  <si>
    <r>
      <rPr>
        <sz val="12"/>
        <rFont val="TH SarabunPSK"/>
        <family val="2"/>
      </rPr>
      <t xml:space="preserve">6 </t>
    </r>
    <r>
      <rPr>
        <sz val="12"/>
        <rFont val="Arial"/>
        <family val="2"/>
      </rPr>
      <t xml:space="preserve">ห้อง</t>
    </r>
  </si>
  <si>
    <t xml:space="preserve">ชั้นอนุบาล</t>
  </si>
  <si>
    <t xml:space="preserve">ทางภาษา</t>
  </si>
  <si>
    <t xml:space="preserve">การเรียนรู้</t>
  </si>
  <si>
    <r>
      <rPr>
        <sz val="10"/>
        <rFont val="Arial"/>
        <family val="2"/>
      </rPr>
      <t xml:space="preserve">ป</t>
    </r>
    <r>
      <rPr>
        <sz val="10"/>
        <rFont val="TH SarabunPSK"/>
        <family val="2"/>
      </rPr>
      <t xml:space="preserve">.1-</t>
    </r>
    <r>
      <rPr>
        <sz val="10"/>
        <rFont val="Arial"/>
        <family val="2"/>
      </rPr>
      <t xml:space="preserve">ป</t>
    </r>
    <r>
      <rPr>
        <sz val="10"/>
        <rFont val="TH SarabunPSK"/>
        <family val="2"/>
      </rPr>
      <t xml:space="preserve">.3</t>
    </r>
  </si>
  <si>
    <t xml:space="preserve">โรงอาหาร</t>
  </si>
  <si>
    <t xml:space="preserve">ห้องผู้บริหาร</t>
  </si>
  <si>
    <t xml:space="preserve">ห้องนาฏศิลป์</t>
  </si>
  <si>
    <t xml:space="preserve">ห้องพลศึกษา</t>
  </si>
  <si>
    <t xml:space="preserve">ห้องดนตรีสากล</t>
  </si>
  <si>
    <t xml:space="preserve">ห้องน้ำ</t>
  </si>
  <si>
    <t xml:space="preserve">ห้องสมุด</t>
  </si>
  <si>
    <t xml:space="preserve">ห้องธุรการ</t>
  </si>
  <si>
    <t xml:space="preserve">ห้องดนตรีไทย</t>
  </si>
  <si>
    <r>
      <rPr>
        <sz val="12"/>
        <rFont val="Arial"/>
        <family val="2"/>
      </rPr>
      <t xml:space="preserve">ป</t>
    </r>
    <r>
      <rPr>
        <sz val="12"/>
        <rFont val="TH SarabunPSK"/>
        <family val="2"/>
      </rPr>
      <t xml:space="preserve">.4-</t>
    </r>
    <r>
      <rPr>
        <sz val="12"/>
        <rFont val="Arial"/>
        <family val="2"/>
      </rPr>
      <t xml:space="preserve">มัธยมศึกษา</t>
    </r>
  </si>
  <si>
    <t xml:space="preserve">นักเรียนหญิง</t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2 (3 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1 (3 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าคาร </t>
    </r>
    <r>
      <rPr>
        <sz val="16"/>
        <rFont val="TH SarabunPSK"/>
        <family val="2"/>
      </rPr>
      <t xml:space="preserve">3 (4 </t>
    </r>
    <r>
      <rPr>
        <sz val="16"/>
        <rFont val="Arial"/>
        <family val="2"/>
      </rPr>
      <t xml:space="preserve">ชั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ก่อสร้างปี </t>
    </r>
    <r>
      <rPr>
        <sz val="16"/>
        <rFont val="TH SarabunPSK"/>
        <family val="2"/>
      </rPr>
      <t xml:space="preserve">2539</t>
    </r>
  </si>
  <si>
    <r>
      <rPr>
        <sz val="16"/>
        <rFont val="Arial"/>
        <family val="2"/>
      </rPr>
      <t xml:space="preserve">ก่อสร้างปี </t>
    </r>
    <r>
      <rPr>
        <sz val="16"/>
        <rFont val="TH SarabunPSK"/>
        <family val="2"/>
      </rPr>
      <t xml:space="preserve">2523</t>
    </r>
  </si>
  <si>
    <r>
      <rPr>
        <sz val="16"/>
        <rFont val="Arial"/>
        <family val="2"/>
      </rPr>
      <t xml:space="preserve">ก่อสร้างปี </t>
    </r>
    <r>
      <rPr>
        <sz val="16"/>
        <rFont val="TH SarabunPSK"/>
        <family val="2"/>
      </rPr>
      <t xml:space="preserve">2541</t>
    </r>
  </si>
  <si>
    <r>
      <rPr>
        <b val="true"/>
        <sz val="18"/>
        <rFont val="Arial"/>
        <family val="2"/>
      </rPr>
      <t xml:space="preserve">แผนภูมิการบริหารโรงเรียนเทศบาล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วัดแหลมใต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ตามนโยบายกรมส่งเสริมการปกครองท้องถิ่น  แบ่งเป็น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2"/>
      </rPr>
      <t xml:space="preserve">ฝ่าย  </t>
    </r>
    <r>
      <rPr>
        <b val="true"/>
        <sz val="18"/>
        <rFont val="TH SarabunPSK"/>
        <family val="2"/>
      </rPr>
      <t xml:space="preserve">6  </t>
    </r>
    <r>
      <rPr>
        <b val="true"/>
        <sz val="18"/>
        <rFont val="Arial"/>
        <family val="2"/>
      </rPr>
      <t xml:space="preserve">งาน</t>
    </r>
  </si>
  <si>
    <r>
      <rPr>
        <b val="true"/>
        <sz val="18"/>
        <rFont val="Arial"/>
        <family val="2"/>
      </rPr>
      <t xml:space="preserve">ขอบข่ายและภารกิจการบริหารงานโรงเรียนเทศบาล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วัดแหลมใต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  4  </t>
    </r>
    <r>
      <rPr>
        <b val="true"/>
        <sz val="18"/>
        <rFont val="Arial"/>
        <family val="2"/>
      </rPr>
      <t xml:space="preserve">ฝ่าย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การบริหารวิชา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การบริหารงบประมาณ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การบริหารงานบุคคล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การบริหารทั่วไป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หลักสูตรสถาน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จัดทำแผน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วางแผนและกำหนดตำแหน่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ธุร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การสอ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จัดสรรงบประมาณ</t>
    </r>
  </si>
  <si>
    <t xml:space="preserve">บุคลากร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งานสารบรรณ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แนะแน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รายงานงบประมาณ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จัดบุคลากรเข้าปฏิบัติงา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งานทะเบียน</t>
    </r>
    <r>
      <rPr>
        <sz val="16"/>
        <rFont val="TH SarabunPSK"/>
        <family val="2"/>
      </rPr>
      <t xml:space="preserve">....</t>
    </r>
    <r>
      <rPr>
        <sz val="16"/>
        <rFont val="Arial"/>
        <family val="2"/>
      </rPr>
      <t xml:space="preserve">หมายถึ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วิจ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บริหารการเง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พัฒนาบุคลากร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งานทะเบียนครู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นิเทศการศึกษา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การรับเง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ประเมินผลบุคลากร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งานทะเบียนนัก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ประกันคุณภาพ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การจ่ายเง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วินัยและการรักษาวินัย</t>
    </r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งานทะเบียนนักการภารโร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พัฒนาการแหล่งเรียนรู้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การเก็บรักษาเงิน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การออกจากโรง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ช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การรักษาความปลอดภ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สนับสนุนวิชาการ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การตรวจสอบ ติดตาม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2"/>
      </rPr>
      <t xml:space="preserve">งานอื่นที่ไม่ได้ระบุในงาน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กิจการนัก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ส่งเสริมการเรียนรู้ด้านวิชาการ</t>
    </r>
  </si>
  <si>
    <t xml:space="preserve"> ประเมินผล และรายงานผลการใช้เงิ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นวัตกรรมและเทคโนโลยีสารสนเทศ</t>
    </r>
  </si>
  <si>
    <t xml:space="preserve">แก่ชุมชน</t>
  </si>
  <si>
    <t xml:space="preserve"> และผลการดำเนินง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อาคารสถาน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ประสานความร่วมมือ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บริหารพัสดุและสินทรัพย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ประชาสัมพันธ์</t>
    </r>
  </si>
  <si>
    <t xml:space="preserve">ในการพัฒนาวิชาการสถานศึกษาอื่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ควบคุมดูแลพัสดุ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เลขานุการกรรมการสถาน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ส่งเสริมสนับสนุนงานวิชา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รายงานเกี่ยวกับพัสดุ</t>
    </r>
  </si>
  <si>
    <t xml:space="preserve">แก่บุคคล ครอบครัว  องค์กร  หน่วยง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ควบคุม ตรวจสอบ</t>
    </r>
  </si>
  <si>
    <t xml:space="preserve">และสถาบันอื่นที่จัดการศึกษา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งานอื่นที่ไม่ได้ระบุในงานนี้</t>
    </r>
  </si>
  <si>
    <t xml:space="preserve">คำชี้แจง  ขอบข่ายและภารกิจงานการบริหารทั่วไป</t>
  </si>
  <si>
    <t xml:space="preserve">งานกิจการนักเรียน</t>
  </si>
  <si>
    <t xml:space="preserve">งานวัตกรรมและเทคโนโลยีสารสนเทศ</t>
  </si>
  <si>
    <t xml:space="preserve">งานอาคารสถานที่</t>
  </si>
  <si>
    <t xml:space="preserve">งานประชาสัมพันธ์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รับนัก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สารสนเทศสนับสนุนผู้บริห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ควบคุม ดูแล  บำรุงรักษา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2"/>
      </rPr>
      <t xml:space="preserve">การประชาสัมพันธ์ภายใ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อาหารกลางวัน</t>
    </r>
  </si>
  <si>
    <t xml:space="preserve"> ในการตัดสินใจ</t>
  </si>
  <si>
    <t xml:space="preserve">อาคารสถานที่และสิ่งแวดล้อม</t>
  </si>
  <si>
    <t xml:space="preserve">โรงเรีย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สภานัก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สร้างเครือข่ายข้อมูล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ด้านอาคาร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น้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ไฟ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2"/>
      </rPr>
      <t xml:space="preserve">การประชาสัมพันธ์ภายนอก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ีฬา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ันทนา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นำนวัตกรรมและเทคโนโลยีมาใช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ระบบข้อมูลด้านอาคารสถาน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ส่งเสริมสุขภาพอนามัย</t>
    </r>
  </si>
  <si>
    <t xml:space="preserve">ในการจัดการศึกษา</t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ข้อมูลเกี่ยวกับอาคารสถานที่</t>
    </r>
  </si>
  <si>
    <t xml:space="preserve">         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ทุนการศึกษา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อินเตอร์เน็ต </t>
    </r>
    <r>
      <rPr>
        <sz val="16"/>
        <rFont val="TH SarabunPSK"/>
        <family val="2"/>
      </rPr>
      <t xml:space="preserve">(Internet)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2"/>
      </rPr>
      <t xml:space="preserve">ข้อมูลแนวโน้ม ความต้อง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ลูกเสือ เนตรนารี ยุวกาชาด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จดหมายอิเล็กทรอนิกส์</t>
    </r>
    <r>
      <rPr>
        <sz val="16"/>
        <rFont val="TH SarabunPSK"/>
        <family val="2"/>
      </rPr>
      <t xml:space="preserve">(E-Mail)</t>
    </r>
  </si>
  <si>
    <t xml:space="preserve"> ด้านการใช้อาคารสถานที่ในอนาคต</t>
  </si>
  <si>
    <t xml:space="preserve">     </t>
  </si>
  <si>
    <t xml:space="preserve"> </t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2"/>
      </rPr>
      <t xml:space="preserve">การเรียนรู้ผ่านสื่ออิเล็กทรอนิกส์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2"/>
      </rPr>
      <t xml:space="preserve">การจัดทำแผนด้านการใช้อาคาร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งานเลขานุการกรรมการสถานศึกษา</t>
    </r>
  </si>
  <si>
    <t xml:space="preserve">  </t>
  </si>
  <si>
    <r>
      <rPr>
        <sz val="16"/>
        <rFont val="TH SarabunPSK"/>
        <family val="2"/>
      </rPr>
      <t xml:space="preserve">       - Website </t>
    </r>
    <r>
      <rPr>
        <sz val="16"/>
        <rFont val="Arial"/>
        <family val="2"/>
      </rPr>
      <t xml:space="preserve">ของสถานศึกษา</t>
    </r>
  </si>
  <si>
    <t xml:space="preserve">สถานที่</t>
  </si>
  <si>
    <r>
      <rPr>
        <sz val="16"/>
        <rFont val="TH SarabunPSK"/>
        <family val="2"/>
      </rPr>
      <t xml:space="preserve"> -</t>
    </r>
    <r>
      <rPr>
        <sz val="16"/>
        <rFont val="Arial"/>
        <family val="2"/>
      </rPr>
      <t xml:space="preserve">การสรรหา  แต่งตั้งคณะกรรมก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2"/>
      </rPr>
      <t xml:space="preserve">การทำ </t>
    </r>
    <r>
      <rPr>
        <sz val="16"/>
        <rFont val="TH SarabunPSK"/>
        <family val="2"/>
      </rPr>
      <t xml:space="preserve">Power Point  </t>
    </r>
    <r>
      <rPr>
        <sz val="16"/>
        <rFont val="Arial"/>
        <family val="2"/>
      </rPr>
      <t xml:space="preserve">เสนอผล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คิดค่าเสื่อมราคา  และเกณฑ์</t>
    </r>
  </si>
  <si>
    <t xml:space="preserve"> สถานศึกษา</t>
  </si>
  <si>
    <t xml:space="preserve">  ผู้บริหารและสถานศึกษา</t>
  </si>
  <si>
    <t xml:space="preserve">การใช้</t>
  </si>
  <si>
    <r>
      <rPr>
        <sz val="16"/>
        <rFont val="TH SarabunPSK"/>
        <family val="2"/>
      </rPr>
      <t xml:space="preserve"> - </t>
    </r>
    <r>
      <rPr>
        <sz val="16"/>
        <rFont val="Arial"/>
        <family val="2"/>
      </rPr>
      <t xml:space="preserve">การดำเนินการประชุมคณะกรรมการ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2"/>
      </rPr>
      <t xml:space="preserve">การใช้โปรแกรม  </t>
    </r>
    <r>
      <rPr>
        <sz val="16"/>
        <rFont val="TH SarabunPSK"/>
        <family val="2"/>
      </rPr>
      <t xml:space="preserve">SPSS  </t>
    </r>
    <r>
      <rPr>
        <sz val="16"/>
        <rFont val="Arial"/>
        <family val="2"/>
      </rPr>
      <t xml:space="preserve">เพื่อการ</t>
    </r>
  </si>
  <si>
    <t xml:space="preserve">สถานศึกษา</t>
  </si>
  <si>
    <t xml:space="preserve">  วิเคราะห์ข้อมูล</t>
  </si>
  <si>
    <t xml:space="preserve">        </t>
  </si>
  <si>
    <r>
      <rPr>
        <b val="true"/>
        <sz val="18"/>
        <rFont val="Arial"/>
        <family val="2"/>
      </rPr>
      <t xml:space="preserve">อำนาจหน้าที่ของการบริหารงานภายในโรงเรียน 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2"/>
      </rPr>
      <t xml:space="preserve">งาน</t>
    </r>
  </si>
  <si>
    <t xml:space="preserve">งานวิชาการ</t>
  </si>
  <si>
    <t xml:space="preserve">งานการเงิน</t>
  </si>
  <si>
    <r>
      <rPr>
        <b val="true"/>
        <sz val="16"/>
        <rFont val="Arial"/>
        <family val="2"/>
      </rPr>
      <t xml:space="preserve">งานบุคลาก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กครอง</t>
    </r>
  </si>
  <si>
    <t xml:space="preserve">งานความสัมพันธ์ชุมชน</t>
  </si>
  <si>
    <t xml:space="preserve">และพัสด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ลัดดาวัลย์  โคตรุฉิ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โสภา  มูลชัยสุข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สาวรัชนีกร  เทวารุทธ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ยเสกสรร  ตามั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ยสุริยา  อินส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ยภาณุพงศ์  ยงศิร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ธุรการทางวิชาการ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างศิริรัตน์  เทียมเลิ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ทำแผนงาน โครงก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เกณฑ์เด็กในวัยเรียนเข้าเรีย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วางแผนเรื่องอาคารสถานที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ให้ชุมชนมีส่วนร่วม 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จัดกิจกรรมการเรียนการสอ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ธุรการทั่วไป</t>
    </r>
  </si>
  <si>
    <t xml:space="preserve">เกี่ยวกับบุคลากร</t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ารบริการด้านสุขภาพอนามัย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รักษาความสะอาดและ</t>
    </r>
  </si>
  <si>
    <t xml:space="preserve">ในการจัดการศึกษาของชุมช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ส่งเสริมวิชาก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สารบรรณ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บุคลากรให้เหมาะส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บริการอาหารกลางวัน</t>
    </r>
  </si>
  <si>
    <t xml:space="preserve">สุขาภิบาล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ร่วมกิจกรรมของชุมช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กลุ่มประสบกา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การเงินและบัญชี</t>
    </r>
  </si>
  <si>
    <t xml:space="preserve">กับงา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บริการแนะแน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บรรยากาศและสิ่งแวดล้อ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ประชาสัมพันธ์โรงเรีย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วัดผลและประเมินผล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พัสดุและครุภัณฑ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สร้างและบำรุงขวัญบุคลาก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บริการห้องสมุด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ใช้อาคารสถานที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ให้บริการแก่ชุมช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บริการช่วยเหลือนักเรียนที่ขาดแคล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สถานที่บริก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สร้างเสริมความสัมพันธ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ส่งเสริมวิถีแบบประชาธิปไตย</t>
    </r>
  </si>
  <si>
    <t xml:space="preserve">นักเรียน</t>
  </si>
  <si>
    <t xml:space="preserve">กับชุมชนและองค์กรต่าง ๆ 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กิจกรรมส่งเสริมความปลอดภัย</t>
    </r>
  </si>
  <si>
    <t xml:space="preserve">ในท้องถิ่น</t>
  </si>
  <si>
    <t xml:space="preserve">ในโรงเรีย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กิจกรรมป้องกันยาเสพติด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กิจกรรมชมรมกลุ่มสนใ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งานลูกเสื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ยุวกาชาด – เนตรนาร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ารจัดกิจกรรมกีฬา ดนตรี ศิลปะ</t>
    </r>
  </si>
  <si>
    <t xml:space="preserve"> และนันทนาการ</t>
  </si>
  <si>
    <r>
      <rPr>
        <b val="true"/>
        <sz val="18"/>
        <rFont val="Arial"/>
        <family val="2"/>
      </rPr>
      <t xml:space="preserve">โครงสร้างหลักสูตรชั้นประถมศึกษาปีที่  </t>
    </r>
    <r>
      <rPr>
        <b val="true"/>
        <sz val="18"/>
        <rFont val="TH SarabunPSK"/>
        <family val="2"/>
      </rPr>
      <t xml:space="preserve">1-3</t>
    </r>
  </si>
  <si>
    <r>
      <rPr>
        <b val="true"/>
        <sz val="16"/>
        <rFont val="Arial"/>
        <family val="2"/>
      </rPr>
      <t xml:space="preserve">รหั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ายวิชา</t>
    </r>
  </si>
  <si>
    <t xml:space="preserve">เวล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)</t>
    </r>
  </si>
  <si>
    <t xml:space="preserve">รายวิชาพื้นฐาน</t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1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2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3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1101 </t>
    </r>
    <r>
      <rPr>
        <sz val="16"/>
        <rFont val="Arial"/>
        <family val="2"/>
      </rPr>
      <t xml:space="preserve">ภาษาอังกฤษ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2101 </t>
    </r>
    <r>
      <rPr>
        <sz val="16"/>
        <rFont val="Arial"/>
        <family val="2"/>
      </rPr>
      <t xml:space="preserve">ภาษาอังกฤษ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3101 </t>
    </r>
    <r>
      <rPr>
        <sz val="16"/>
        <rFont val="Arial"/>
        <family val="2"/>
      </rPr>
      <t xml:space="preserve">ภาษาอังกฤษ</t>
    </r>
  </si>
  <si>
    <t xml:space="preserve"> รายวิชาเพิ่มเติม</t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1201 </t>
    </r>
    <r>
      <rPr>
        <sz val="16"/>
        <rFont val="Arial"/>
        <family val="2"/>
      </rPr>
      <t xml:space="preserve">ภาษาอังกฤษเพื่อการสื่อสาร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2201 </t>
    </r>
    <r>
      <rPr>
        <sz val="16"/>
        <rFont val="Arial"/>
        <family val="2"/>
      </rPr>
      <t xml:space="preserve">ภาษาอังกฤษเพื่อการสื่อสาร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3201 </t>
    </r>
    <r>
      <rPr>
        <sz val="16"/>
        <rFont val="Arial"/>
        <family val="2"/>
      </rPr>
      <t xml:space="preserve">ภาษาอังกฤษเพื่อการสื่อสาร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1231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2232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3233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3</t>
    </r>
  </si>
  <si>
    <t xml:space="preserve">กิจกรรม</t>
  </si>
  <si>
    <t xml:space="preserve"> แนะแนว</t>
  </si>
  <si>
    <r>
      <rPr>
        <sz val="16"/>
        <rFont val="Arial"/>
        <family val="2"/>
      </rPr>
      <t xml:space="preserve"> ลูกเสือ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ยุวกาชาด</t>
    </r>
  </si>
  <si>
    <t xml:space="preserve"> ชุมนุม</t>
  </si>
  <si>
    <t xml:space="preserve"> กิจกรรมเพื่อสังคมฯ</t>
  </si>
  <si>
    <r>
      <rPr>
        <b val="true"/>
        <sz val="18"/>
        <rFont val="Arial"/>
        <family val="2"/>
      </rPr>
      <t xml:space="preserve">โครงสร้างหลักสูตร ชั้นประถมศึกษาปีที่  </t>
    </r>
    <r>
      <rPr>
        <b val="true"/>
        <sz val="18"/>
        <rFont val="TH SarabunPSK"/>
        <family val="2"/>
      </rPr>
      <t xml:space="preserve">4-6</t>
    </r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ท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ภาษาไทย 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ค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คณิต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ว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วิทยา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สังคมศึกษา ศาสนาและวัฒนธรรม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4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5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6102 </t>
    </r>
    <r>
      <rPr>
        <sz val="16"/>
        <rFont val="Arial"/>
        <family val="2"/>
      </rPr>
      <t xml:space="preserve">ประวัติศาสตร์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สุขศึกษาและพลศึกษา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ศ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ศิลปะ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ง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การงานอาชีพและเทคโนโลยี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4101 </t>
    </r>
    <r>
      <rPr>
        <sz val="16"/>
        <rFont val="Arial"/>
        <family val="2"/>
      </rPr>
      <t xml:space="preserve">ภาษาอังกฤษ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5101 </t>
    </r>
    <r>
      <rPr>
        <sz val="16"/>
        <rFont val="Arial"/>
        <family val="2"/>
      </rPr>
      <t xml:space="preserve">ภาษาอังกฤษ</t>
    </r>
  </si>
  <si>
    <r>
      <rPr>
        <sz val="16"/>
        <rFont val="Arial"/>
        <family val="2"/>
      </rPr>
      <t xml:space="preserve"> อ</t>
    </r>
    <r>
      <rPr>
        <sz val="16"/>
        <rFont val="TH SarabunPSK"/>
        <family val="2"/>
      </rPr>
      <t xml:space="preserve">16101 </t>
    </r>
    <r>
      <rPr>
        <sz val="16"/>
        <rFont val="Arial"/>
        <family val="2"/>
      </rPr>
      <t xml:space="preserve">ภาษาอังกฤษ</t>
    </r>
  </si>
  <si>
    <r>
      <rPr>
        <sz val="16"/>
        <rFont val="Arial"/>
        <family val="2"/>
      </rPr>
      <t xml:space="preserve"> จ</t>
    </r>
    <r>
      <rPr>
        <sz val="16"/>
        <rFont val="TH SarabunPSK"/>
        <family val="2"/>
      </rPr>
      <t xml:space="preserve">14201 </t>
    </r>
    <r>
      <rPr>
        <sz val="16"/>
        <rFont val="Arial"/>
        <family val="2"/>
      </rPr>
      <t xml:space="preserve">ภาษาจีน</t>
    </r>
  </si>
  <si>
    <r>
      <rPr>
        <sz val="16"/>
        <rFont val="Arial"/>
        <family val="2"/>
      </rPr>
      <t xml:space="preserve"> จ</t>
    </r>
    <r>
      <rPr>
        <sz val="16"/>
        <rFont val="TH SarabunPSK"/>
        <family val="2"/>
      </rPr>
      <t xml:space="preserve">15201 </t>
    </r>
    <r>
      <rPr>
        <sz val="16"/>
        <rFont val="Arial"/>
        <family val="2"/>
      </rPr>
      <t xml:space="preserve">ภาษาจีน</t>
    </r>
  </si>
  <si>
    <r>
      <rPr>
        <sz val="16"/>
        <rFont val="Arial"/>
        <family val="2"/>
      </rPr>
      <t xml:space="preserve"> จ</t>
    </r>
    <r>
      <rPr>
        <sz val="16"/>
        <rFont val="TH SarabunPSK"/>
        <family val="2"/>
      </rPr>
      <t xml:space="preserve">16201 </t>
    </r>
    <r>
      <rPr>
        <sz val="16"/>
        <rFont val="Arial"/>
        <family val="2"/>
      </rPr>
      <t xml:space="preserve">ภาษาจีน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4234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5235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 ส</t>
    </r>
    <r>
      <rPr>
        <sz val="16"/>
        <rFont val="TH SarabunPSK"/>
        <family val="2"/>
      </rPr>
      <t xml:space="preserve">16236 </t>
    </r>
    <r>
      <rPr>
        <sz val="16"/>
        <rFont val="Arial"/>
        <family val="2"/>
      </rPr>
      <t xml:space="preserve">หน้าที่พลเมือง </t>
    </r>
    <r>
      <rPr>
        <sz val="16"/>
        <rFont val="TH SarabunPSK"/>
        <family val="2"/>
      </rPr>
      <t xml:space="preserve">6</t>
    </r>
  </si>
  <si>
    <r>
      <rPr>
        <b val="true"/>
        <sz val="18"/>
        <rFont val="Arial"/>
        <family val="2"/>
      </rPr>
      <t xml:space="preserve">โครงสร้างหลักสูตรชั้นมัธยมศึกษาปีที่  </t>
    </r>
    <r>
      <rPr>
        <b val="true"/>
        <sz val="18"/>
        <rFont val="TH SarabunPSK"/>
        <family val="2"/>
      </rPr>
      <t xml:space="preserve">1-3</t>
    </r>
  </si>
  <si>
    <r>
      <rPr>
        <b val="true"/>
        <sz val="14"/>
        <rFont val="Arial"/>
        <family val="2"/>
      </rPr>
      <t xml:space="preserve">รหัส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วิชา</t>
    </r>
  </si>
  <si>
    <t xml:space="preserve">หน่วยกิต</t>
  </si>
  <si>
    <r>
      <rPr>
        <b val="true"/>
        <sz val="12"/>
        <rFont val="Arial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3 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เทเบิลเทนนิส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กระบ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วอลเลย์บอล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1101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2101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3101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1201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2201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3201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1201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2201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3201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201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201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201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231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233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235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5</t>
    </r>
  </si>
  <si>
    <r>
      <rPr>
        <b val="true"/>
        <sz val="12"/>
        <rFont val="Arial"/>
        <family val="2"/>
      </rPr>
      <t xml:space="preserve">ภาคเรียนที่ </t>
    </r>
    <r>
      <rPr>
        <b val="true"/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4  </t>
    </r>
  </si>
  <si>
    <r>
      <rPr>
        <sz val="12"/>
        <rFont val="Arial"/>
        <family val="2"/>
      </rPr>
      <t xml:space="preserve"> ท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ภาษาไทย </t>
    </r>
    <r>
      <rPr>
        <sz val="12"/>
        <rFont val="TH SarabunPSK"/>
        <family val="2"/>
      </rPr>
      <t xml:space="preserve">6 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ค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คณิตศาสตร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ว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วิทยาศาสตร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103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103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103 </t>
    </r>
    <r>
      <rPr>
        <sz val="12"/>
        <rFont val="Arial"/>
        <family val="2"/>
      </rPr>
      <t xml:space="preserve">สังคมศึกษา ศาสนาและวัฒนธรรม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104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104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104 </t>
    </r>
    <r>
      <rPr>
        <sz val="12"/>
        <rFont val="Arial"/>
        <family val="2"/>
      </rPr>
      <t xml:space="preserve">ประวัติศาสตร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1103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2103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3103 </t>
    </r>
    <r>
      <rPr>
        <sz val="12"/>
        <rFont val="Arial"/>
        <family val="2"/>
      </rPr>
      <t xml:space="preserve">สุขศึกษา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1104 </t>
    </r>
    <r>
      <rPr>
        <sz val="12"/>
        <rFont val="Arial"/>
        <family val="2"/>
      </rPr>
      <t xml:space="preserve">ตะกร้อ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2104 </t>
    </r>
    <r>
      <rPr>
        <sz val="12"/>
        <rFont val="Arial"/>
        <family val="2"/>
      </rPr>
      <t xml:space="preserve">บาสเกตบอล</t>
    </r>
  </si>
  <si>
    <r>
      <rPr>
        <sz val="12"/>
        <rFont val="Arial"/>
        <family val="2"/>
      </rPr>
      <t xml:space="preserve"> พ</t>
    </r>
    <r>
      <rPr>
        <sz val="12"/>
        <rFont val="TH SarabunPSK"/>
        <family val="2"/>
      </rPr>
      <t xml:space="preserve">23104 </t>
    </r>
    <r>
      <rPr>
        <sz val="12"/>
        <rFont val="Arial"/>
        <family val="2"/>
      </rPr>
      <t xml:space="preserve">แบดมินตัน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103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103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103 </t>
    </r>
    <r>
      <rPr>
        <sz val="12"/>
        <rFont val="Arial"/>
        <family val="2"/>
      </rPr>
      <t xml:space="preserve">ทัศนศิลป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104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104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104 </t>
    </r>
    <r>
      <rPr>
        <sz val="12"/>
        <rFont val="Arial"/>
        <family val="2"/>
      </rPr>
      <t xml:space="preserve">ดนตร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นาฎศิลป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การงานอาชีพและเทคโนโลยี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1102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2102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อ</t>
    </r>
    <r>
      <rPr>
        <sz val="12"/>
        <rFont val="TH SarabunPSK"/>
        <family val="2"/>
      </rPr>
      <t xml:space="preserve">23102 </t>
    </r>
    <r>
      <rPr>
        <sz val="12"/>
        <rFont val="Arial"/>
        <family val="2"/>
      </rPr>
      <t xml:space="preserve">ภาษาอังกฤษ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1202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2202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จ</t>
    </r>
    <r>
      <rPr>
        <sz val="12"/>
        <rFont val="TH SarabunPSK"/>
        <family val="2"/>
      </rPr>
      <t xml:space="preserve">23202 </t>
    </r>
    <r>
      <rPr>
        <sz val="12"/>
        <rFont val="Arial"/>
        <family val="2"/>
      </rPr>
      <t xml:space="preserve">ภาษาจีน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1202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2202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ง</t>
    </r>
    <r>
      <rPr>
        <sz val="12"/>
        <rFont val="TH SarabunPSK"/>
        <family val="2"/>
      </rPr>
      <t xml:space="preserve">23202 </t>
    </r>
    <r>
      <rPr>
        <sz val="12"/>
        <rFont val="Arial"/>
        <family val="2"/>
      </rPr>
      <t xml:space="preserve">คอมพิวเตอร์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1202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2202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ศ</t>
    </r>
    <r>
      <rPr>
        <sz val="12"/>
        <rFont val="TH SarabunPSK"/>
        <family val="2"/>
      </rPr>
      <t xml:space="preserve">23202 </t>
    </r>
    <r>
      <rPr>
        <sz val="12"/>
        <rFont val="Arial"/>
        <family val="2"/>
      </rPr>
      <t xml:space="preserve">ดนตรี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1232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2234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 ส</t>
    </r>
    <r>
      <rPr>
        <sz val="12"/>
        <rFont val="TH SarabunPSK"/>
        <family val="2"/>
      </rPr>
      <t xml:space="preserve">23236 </t>
    </r>
    <r>
      <rPr>
        <sz val="12"/>
        <rFont val="Arial"/>
        <family val="2"/>
      </rPr>
      <t xml:space="preserve">หน้าที่พลเมือง </t>
    </r>
    <r>
      <rPr>
        <sz val="12"/>
        <rFont val="TH SarabunPSK"/>
        <family val="2"/>
      </rPr>
      <t xml:space="preserve">6</t>
    </r>
  </si>
  <si>
    <r>
      <rPr>
        <b val="true"/>
        <sz val="12"/>
        <rFont val="Arial"/>
        <family val="2"/>
      </rPr>
      <t xml:space="preserve">ภาค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2"/>
      </rPr>
      <t xml:space="preserve">ภาค </t>
    </r>
    <r>
      <rPr>
        <b val="true"/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 ลูกเสือ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ยุวกาชาด</t>
    </r>
  </si>
  <si>
    <r>
      <rPr>
        <b val="true"/>
        <sz val="18"/>
        <rFont val="Arial"/>
        <family val="2"/>
      </rPr>
      <t xml:space="preserve">สถิติจำนวนนักเรียนประจำปีการศึกษา  โรงเรียนเทศบาล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วัดแหลมใต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</t>
    </r>
  </si>
  <si>
    <t xml:space="preserve">ระดับชั้น</t>
  </si>
  <si>
    <r>
      <rPr>
        <b val="true"/>
        <sz val="16"/>
        <rFont val="Arial"/>
        <family val="2"/>
      </rPr>
      <t xml:space="preserve">จำนวนนัก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นุบาล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อนุบาล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นุบาล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มัธยมศึกษาปีที่  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มัธยมศึกษาปีที่  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มัธยมศึกษาปีที่    </t>
    </r>
    <r>
      <rPr>
        <sz val="16"/>
        <rFont val="TH SarabunPSK"/>
        <family val="2"/>
      </rPr>
      <t xml:space="preserve">3</t>
    </r>
  </si>
  <si>
    <t xml:space="preserve">รวม</t>
  </si>
  <si>
    <t xml:space="preserve">เพิ่มร้อยละ</t>
  </si>
  <si>
    <t xml:space="preserve">-</t>
  </si>
  <si>
    <t xml:space="preserve">ลดลงร้อยละ</t>
  </si>
  <si>
    <t xml:space="preserve">ข้อมูล</t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1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2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9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 8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2561</t>
    </r>
  </si>
  <si>
    <r>
      <rPr>
        <sz val="16"/>
        <rFont val="Arial"/>
        <family val="2"/>
      </rPr>
      <t xml:space="preserve">หมายเหตุ    วันที่ 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0 </t>
    </r>
    <r>
      <rPr>
        <sz val="16"/>
        <rFont val="Arial"/>
        <family val="2"/>
      </rPr>
      <t xml:space="preserve">เป็นวันอาทิตย์  จึงใช้ข้อมูล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t xml:space="preserve">ระดับ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คน </t>
    </r>
    <r>
      <rPr>
        <b val="true"/>
        <sz val="16"/>
        <rFont val="TH SarabunPSK"/>
        <family val="2"/>
      </rPr>
      <t xml:space="preserve">)</t>
    </r>
  </si>
  <si>
    <t xml:space="preserve">ชาย</t>
  </si>
  <si>
    <t xml:space="preserve">หญิง</t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คน </t>
    </r>
    <r>
      <rPr>
        <b val="true"/>
        <sz val="16"/>
        <rFont val="TH SarabunPSK"/>
        <family val="2"/>
      </rPr>
      <t xml:space="preserve">)</t>
    </r>
  </si>
  <si>
    <t xml:space="preserve"> ก่อนประถมศึกษา</t>
  </si>
  <si>
    <r>
      <rPr>
        <sz val="16"/>
        <rFont val="Arial"/>
        <family val="2"/>
      </rPr>
      <t xml:space="preserve">อนุบาล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3</t>
    </r>
  </si>
  <si>
    <t xml:space="preserve"> รวมระดับก่อนประถมศึกษา</t>
  </si>
  <si>
    <t xml:space="preserve"> ระดับประถมศึกษา</t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ชั้นประถมศึกษาปีที่ </t>
    </r>
    <r>
      <rPr>
        <sz val="16"/>
        <rFont val="TH SarabunPSK"/>
        <family val="2"/>
      </rPr>
      <t xml:space="preserve">6</t>
    </r>
  </si>
  <si>
    <t xml:space="preserve"> รวมระดับประถมศึกษา</t>
  </si>
  <si>
    <t xml:space="preserve">ระดับมัธยมศึกษา</t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3</t>
    </r>
  </si>
  <si>
    <t xml:space="preserve"> รวมระดับมัธยมศึกษา</t>
  </si>
  <si>
    <t xml:space="preserve"> รวมทั้งหมด</t>
  </si>
  <si>
    <r>
      <rPr>
        <sz val="14"/>
        <rFont val="Arial"/>
        <family val="2"/>
      </rPr>
      <t xml:space="preserve">       ข้อมูล ณ วันที่ 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บุคลากรในโรงเรียน</t>
  </si>
  <si>
    <t xml:space="preserve">ประเภท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 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ข้าราชการประจำ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พนักงานจ้างตามภารกิ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ผู้ช่วยเจ้าพนักงานการเงินและบัญชี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ผู้ช่วยโภชนาการ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นัก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ภารโรง</t>
    </r>
  </si>
  <si>
    <r>
      <rPr>
        <b val="true"/>
        <sz val="18"/>
        <rFont val="Arial"/>
        <family val="2"/>
      </rPr>
      <t xml:space="preserve">ครู</t>
    </r>
    <r>
      <rPr>
        <b val="true"/>
        <sz val="18"/>
        <rFont val="TH SarabunPSK"/>
        <family val="2"/>
      </rPr>
      <t xml:space="preserve">, </t>
    </r>
    <r>
      <rPr>
        <b val="true"/>
        <sz val="18"/>
        <rFont val="Arial"/>
        <family val="2"/>
      </rPr>
      <t xml:space="preserve">บุคลากร จำแนกตามตำแหน่ง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ะฐานะ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ผู้อำนวยการชำนาญการพิเศษ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รองผู้อำนวยการชำนาญการพิเศษ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ครู วิทยฐานะครูชำนาญการพิเศษ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ครู วิทยฐานะครูชำนาญการ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ครู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ครูผู้ช่วย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พนักงานจ้างตามภารกิจ 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ผู้ช่วยเจ้าพนักงานการเงินและบัญชี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ผู้ช่วยโภชนาก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นักการ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ภารโรง</t>
    </r>
  </si>
  <si>
    <r>
      <rPr>
        <b val="true"/>
        <sz val="18"/>
        <rFont val="Arial"/>
        <family val="2"/>
      </rPr>
      <t xml:space="preserve">จำนวนผู้บริหาร</t>
    </r>
    <r>
      <rPr>
        <b val="true"/>
        <sz val="18"/>
        <rFont val="TH SarabunPSK"/>
        <family val="2"/>
      </rPr>
      <t xml:space="preserve">, </t>
    </r>
    <r>
      <rPr>
        <b val="true"/>
        <sz val="18"/>
        <rFont val="Arial"/>
        <family val="2"/>
      </rPr>
      <t xml:space="preserve">ครูและบุคลากรในสถานศึกษาจำแนกตามอายุ</t>
    </r>
  </si>
  <si>
    <r>
      <rPr>
        <b val="true"/>
        <sz val="16"/>
        <rFont val="Arial"/>
        <family val="2"/>
      </rPr>
      <t xml:space="preserve">อาย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ี</t>
    </r>
  </si>
  <si>
    <t xml:space="preserve">ร้อยละ</t>
  </si>
  <si>
    <t xml:space="preserve">24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r>
      <rPr>
        <b val="true"/>
        <sz val="18"/>
        <rFont val="Arial"/>
        <family val="2"/>
      </rPr>
      <t xml:space="preserve">จำนวนผู้บริหาร</t>
    </r>
    <r>
      <rPr>
        <b val="true"/>
        <sz val="18"/>
        <rFont val="TH SarabunPSK"/>
        <family val="2"/>
      </rPr>
      <t xml:space="preserve">, </t>
    </r>
    <r>
      <rPr>
        <b val="true"/>
        <sz val="18"/>
        <rFont val="Arial"/>
        <family val="2"/>
      </rPr>
      <t xml:space="preserve">ครูและบุคลากรในสถานศึกษาจำแนกตามระดับการศึกษา</t>
    </r>
  </si>
  <si>
    <t xml:space="preserve">ระดับการศึกษา</t>
  </si>
  <si>
    <t xml:space="preserve">ปริญญาโท</t>
  </si>
  <si>
    <r>
      <rPr>
        <b val="true"/>
        <sz val="16"/>
        <rFont val="Arial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บัณฑิต</t>
    </r>
  </si>
  <si>
    <t xml:space="preserve">ปริญญาตรี</t>
  </si>
  <si>
    <t xml:space="preserve">ต่ำกว่าปริญญาตรี</t>
  </si>
  <si>
    <r>
      <rPr>
        <b val="true"/>
        <sz val="18"/>
        <rFont val="Arial"/>
        <family val="2"/>
      </rPr>
      <t xml:space="preserve">จำนวนผู้บริหาร</t>
    </r>
    <r>
      <rPr>
        <b val="true"/>
        <sz val="18"/>
        <rFont val="TH SarabunPSK"/>
        <family val="2"/>
      </rPr>
      <t xml:space="preserve">,  </t>
    </r>
    <r>
      <rPr>
        <b val="true"/>
        <sz val="18"/>
        <rFont val="Arial"/>
        <family val="2"/>
      </rPr>
      <t xml:space="preserve">ครูและบุคลากรในสถานศึกษาจำแนกตามกรุ๊ปเลือด</t>
    </r>
  </si>
  <si>
    <t xml:space="preserve">กรุ๊ปเลือด</t>
  </si>
  <si>
    <t xml:space="preserve">A</t>
  </si>
  <si>
    <t xml:space="preserve">B</t>
  </si>
  <si>
    <t xml:space="preserve">O</t>
  </si>
  <si>
    <t xml:space="preserve">AB</t>
  </si>
  <si>
    <t xml:space="preserve">จำนวนผู้บริหาร ครู และบุคลากรสนับสนุนการสอนที่จบปริญญาตรีจำแนกตามวิชาเอก</t>
  </si>
  <si>
    <t xml:space="preserve">วิชาเอก</t>
  </si>
  <si>
    <t xml:space="preserve">ภาษาไทย</t>
  </si>
  <si>
    <t xml:space="preserve">คณิตศาสตร์</t>
  </si>
  <si>
    <t xml:space="preserve">ชีววิทยา</t>
  </si>
  <si>
    <t xml:space="preserve">สังคมศึกษา</t>
  </si>
  <si>
    <t xml:space="preserve">ภูมิศาสตร์</t>
  </si>
  <si>
    <t xml:space="preserve">เศรษฐศาสตรสหกรณ์</t>
  </si>
  <si>
    <t xml:space="preserve">พลศึกษา</t>
  </si>
  <si>
    <t xml:space="preserve">สุขศึกษา</t>
  </si>
  <si>
    <t xml:space="preserve">วิทยาศาสตร์การกีฬา</t>
  </si>
  <si>
    <r>
      <rPr>
        <sz val="16"/>
        <rFont val="Arial"/>
        <family val="2"/>
      </rPr>
      <t xml:space="preserve">ศิลปกรร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จิตรกรรมสากล</t>
    </r>
  </si>
  <si>
    <t xml:space="preserve">ภาษาอังกฤษ</t>
  </si>
  <si>
    <t xml:space="preserve">การศึกษาปฐมวัย</t>
  </si>
  <si>
    <t xml:space="preserve">ประถมศึกษา</t>
  </si>
  <si>
    <t xml:space="preserve">นาฏศิลป์ไทย</t>
  </si>
  <si>
    <t xml:space="preserve">ดนตรีศึกษา</t>
  </si>
  <si>
    <t xml:space="preserve">ดนตรีสากล</t>
  </si>
  <si>
    <t xml:space="preserve">เกษตรศาสตร์</t>
  </si>
  <si>
    <t xml:space="preserve">คอมพิวเตอร์ศึกษา</t>
  </si>
  <si>
    <t xml:space="preserve">วิทยาการคอมพิวเตอร์</t>
  </si>
  <si>
    <t xml:space="preserve">คหกรรมศาสตร์</t>
  </si>
  <si>
    <t xml:space="preserve">การจัดการ</t>
  </si>
  <si>
    <t xml:space="preserve">บัญชี</t>
  </si>
  <si>
    <t xml:space="preserve">จำนวนผู้บริหารและครูที่จบปริญญาโทจำแนกตามวิชาเอก</t>
  </si>
  <si>
    <t xml:space="preserve">การบริหารการศึกษา</t>
  </si>
  <si>
    <t xml:space="preserve">หลักสูตรและการสอน</t>
  </si>
  <si>
    <t xml:space="preserve">เทคโนโลยีวิจัยการศึกษา</t>
  </si>
  <si>
    <r>
      <rPr>
        <b val="true"/>
        <sz val="18"/>
        <rFont val="Arial"/>
        <family val="2"/>
      </rPr>
      <t xml:space="preserve">จำนวนผู้บริหารและครูที่จบ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จำแนกตามวิชาเอก</t>
    </r>
  </si>
  <si>
    <t xml:space="preserve">จำนวนนักเรียนจำแนกตามภูมิลำเนา</t>
  </si>
  <si>
    <r>
      <rPr>
        <b val="true"/>
        <sz val="18"/>
        <rFont val="Arial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61</t>
    </r>
  </si>
  <si>
    <t xml:space="preserve">นักเรียนทั้งหมด</t>
  </si>
  <si>
    <t xml:space="preserve">ภูมิลำเนาอยู่ใน</t>
  </si>
  <si>
    <t xml:space="preserve">รวมทั้งหมด</t>
  </si>
  <si>
    <t xml:space="preserve">เขตเทศบาล</t>
  </si>
  <si>
    <t xml:space="preserve">นอกเขตเทศบาล</t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2"/>
      </rPr>
      <t xml:space="preserve"> ประถมศึกษาปีที่ 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4/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5/2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6/2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2"/>
      </rPr>
      <t xml:space="preserve">      มัธยมศึกษาปีที่ 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      มัธยมศึกษาปีที่  </t>
    </r>
    <r>
      <rPr>
        <sz val="16"/>
        <rFont val="TH SarabunPSK"/>
        <family val="2"/>
      </rPr>
      <t xml:space="preserve">3/2</t>
    </r>
  </si>
  <si>
    <t xml:space="preserve">รวมทั้งสิ้น</t>
  </si>
  <si>
    <t xml:space="preserve">ผลรวมจำนวนนักเรียนตามระดับชั้นจำแนกตามตามภูมิลำเนา</t>
  </si>
  <si>
    <r>
      <rPr>
        <b val="true"/>
        <sz val="16"/>
        <rFont val="Arial"/>
        <family val="2"/>
      </rPr>
      <t xml:space="preserve">ปีการศึกษา 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2"/>
      </rPr>
      <t xml:space="preserve"> ประถมศึกษาปีที่ </t>
    </r>
    <r>
      <rPr>
        <sz val="16"/>
        <rFont val="TH SarabunPSK"/>
        <family val="2"/>
      </rPr>
      <t xml:space="preserve">1-3</t>
    </r>
  </si>
  <si>
    <r>
      <rPr>
        <sz val="16"/>
        <rFont val="Arial"/>
        <family val="2"/>
      </rPr>
      <t xml:space="preserve"> ประถมศึกษาปีที่ </t>
    </r>
    <r>
      <rPr>
        <sz val="16"/>
        <rFont val="TH SarabunPSK"/>
        <family val="2"/>
      </rPr>
      <t xml:space="preserve">4-6</t>
    </r>
  </si>
  <si>
    <r>
      <rPr>
        <sz val="16"/>
        <rFont val="Arial"/>
        <family val="2"/>
      </rPr>
      <t xml:space="preserve"> มัธยมศึกษาปีที่ </t>
    </r>
    <r>
      <rPr>
        <sz val="16"/>
        <rFont val="TH SarabunPSK"/>
        <family val="2"/>
      </rPr>
      <t xml:space="preserve">1-3</t>
    </r>
  </si>
  <si>
    <t xml:space="preserve">  รวมทั้งสิ้น</t>
  </si>
  <si>
    <t xml:space="preserve">  ร้อยละ</t>
  </si>
  <si>
    <r>
      <rPr>
        <sz val="16"/>
        <rFont val="Arial"/>
        <family val="2"/>
      </rPr>
      <t xml:space="preserve">      </t>
    </r>
    <r>
      <rPr>
        <sz val="14"/>
        <rFont val="Arial"/>
        <family val="2"/>
      </rPr>
      <t xml:space="preserve">     ข้อมูล 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ศาสนา</t>
  </si>
  <si>
    <t xml:space="preserve">พุทธ</t>
  </si>
  <si>
    <t xml:space="preserve">คริสต์</t>
  </si>
  <si>
    <t xml:space="preserve">อิสลาม</t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3/2</t>
    </r>
  </si>
  <si>
    <r>
      <rPr>
        <sz val="14"/>
        <rFont val="Arial"/>
        <family val="2"/>
      </rPr>
      <t xml:space="preserve">         ข้อมูล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ผลรวมจำนวนนักเรียนตามระดับชั้นจำแนกตามตามศาสนา</t>
  </si>
  <si>
    <r>
      <rPr>
        <sz val="14"/>
        <rFont val="Arial"/>
        <family val="2"/>
      </rPr>
      <t xml:space="preserve">ข้อมูล 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เชื้อชาติ</t>
  </si>
  <si>
    <t xml:space="preserve">ไทย</t>
  </si>
  <si>
    <t xml:space="preserve">เขมร</t>
  </si>
  <si>
    <t xml:space="preserve">พม่า</t>
  </si>
  <si>
    <t xml:space="preserve">ลาว</t>
  </si>
  <si>
    <t xml:space="preserve">อื่นๆ</t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2"/>
      </rPr>
      <t xml:space="preserve"> ประถ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4/2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5/2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6/2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3/2</t>
    </r>
  </si>
  <si>
    <r>
      <rPr>
        <sz val="14"/>
        <rFont val="Arial"/>
        <family val="2"/>
      </rPr>
      <t xml:space="preserve">         ข้อมูล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ณ วันที่ 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ผลรวมจำนวนนักเรียนตามระดับชั้นจำแนกตามตามเชื้อชาติ</t>
  </si>
  <si>
    <r>
      <rPr>
        <b val="true"/>
        <sz val="18"/>
        <rFont val="Arial"/>
        <family val="2"/>
      </rPr>
      <t xml:space="preserve">จำนวนนักเรียนจำแนกตามอายุ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พ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2"/>
      </rPr>
      <t xml:space="preserve">เกิด</t>
    </r>
    <r>
      <rPr>
        <b val="true"/>
        <sz val="18"/>
        <rFont val="TH SarabunPSK"/>
        <family val="2"/>
      </rPr>
      <t xml:space="preserve">)</t>
    </r>
  </si>
  <si>
    <t xml:space="preserve">ระดับก่อนประถมศึกษา</t>
  </si>
  <si>
    <t xml:space="preserve">นักเรียนชาย</t>
  </si>
  <si>
    <r>
      <rPr>
        <b val="true"/>
        <sz val="16"/>
        <rFont val="TH SarabunPSK"/>
        <family val="2"/>
      </rPr>
      <t xml:space="preserve">(3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           </t>
    </r>
    <r>
      <rPr>
        <sz val="14"/>
        <rFont val="Arial"/>
        <family val="2"/>
      </rPr>
      <t xml:space="preserve"> ข้อมูล 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r>
      <rPr>
        <b val="true"/>
        <sz val="18"/>
        <rFont val="Arial"/>
        <family val="2"/>
      </rPr>
      <t xml:space="preserve">ระดับชั้นประถมศึกษาปีที่ </t>
    </r>
    <r>
      <rPr>
        <b val="true"/>
        <sz val="18"/>
        <rFont val="TH SarabunPSK"/>
        <family val="2"/>
      </rPr>
      <t xml:space="preserve">1 - 3</t>
    </r>
  </si>
  <si>
    <r>
      <rPr>
        <b val="true"/>
        <sz val="16"/>
        <rFont val="TH SarabunPSK"/>
        <family val="2"/>
      </rPr>
      <t xml:space="preserve">(7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9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0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ประถมศึกษาปีที่  </t>
    </r>
    <r>
      <rPr>
        <sz val="16"/>
        <rFont val="TH SarabunPSK"/>
        <family val="2"/>
      </rPr>
      <t xml:space="preserve">2/1</t>
    </r>
  </si>
  <si>
    <r>
      <rPr>
        <b val="true"/>
        <sz val="18"/>
        <rFont val="Arial"/>
        <family val="2"/>
      </rPr>
      <t xml:space="preserve">ระดับชั้นประถมศึกษาปีที่ </t>
    </r>
    <r>
      <rPr>
        <b val="true"/>
        <sz val="18"/>
        <rFont val="TH SarabunPSK"/>
        <family val="2"/>
      </rPr>
      <t xml:space="preserve">4 - 6</t>
    </r>
  </si>
  <si>
    <r>
      <rPr>
        <b val="true"/>
        <sz val="16"/>
        <rFont val="TH SarabunPSK"/>
        <family val="2"/>
      </rPr>
      <t xml:space="preserve">(11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2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3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4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 ข้อมูล 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r>
      <rPr>
        <b val="true"/>
        <sz val="18"/>
        <rFont val="Arial"/>
        <family val="2"/>
      </rPr>
      <t xml:space="preserve">ระดับชั้นมัธยมศึกษาปีที่ </t>
    </r>
    <r>
      <rPr>
        <b val="true"/>
        <sz val="18"/>
        <rFont val="TH SarabunPSK"/>
        <family val="2"/>
      </rPr>
      <t xml:space="preserve">1 -3</t>
    </r>
  </si>
  <si>
    <r>
      <rPr>
        <b val="true"/>
        <sz val="16"/>
        <rFont val="TH SarabunPSK"/>
        <family val="2"/>
      </rPr>
      <t xml:space="preserve">(15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6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8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ข้อมูล ณ วัน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r>
      <rPr>
        <b val="true"/>
        <sz val="18"/>
        <rFont val="Arial"/>
        <family val="2"/>
      </rPr>
      <t xml:space="preserve">จำนวนนักเรียนชายจำแนกตามอายุ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พ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2"/>
      </rPr>
      <t xml:space="preserve">เกิ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7 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นุบาล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 ประถมศึกษาปี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มัธยมศึกษาปี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r>
      <rPr>
        <b val="true"/>
        <sz val="18"/>
        <rFont val="Arial"/>
        <family val="2"/>
      </rPr>
      <t xml:space="preserve">จำนวนนักเรียนหญิงจำแนกตามอายุ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พศ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2"/>
      </rPr>
      <t xml:space="preserve">เกิด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ข้อมูล ณ 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</rPr>
      <t xml:space="preserve">2561</t>
    </r>
  </si>
  <si>
    <t xml:space="preserve">จำนวนนักเรียนจำแนกตามอาชีพผู้ปกครอง  ระดับก่อนประถมศึกษา</t>
  </si>
  <si>
    <r>
      <rPr>
        <b val="true"/>
        <sz val="18"/>
        <rFont val="Arial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61</t>
    </r>
  </si>
  <si>
    <t xml:space="preserve">อาชีพผู้ปกครอง</t>
  </si>
  <si>
    <t xml:space="preserve">จำนวน</t>
  </si>
  <si>
    <t xml:space="preserve">ข้าราชการ</t>
  </si>
  <si>
    <t xml:space="preserve">ไฟฟ้า</t>
  </si>
  <si>
    <t xml:space="preserve">ประปา</t>
  </si>
  <si>
    <t xml:space="preserve">รับจ้าง</t>
  </si>
  <si>
    <t xml:space="preserve">เลี้ยงกุ้ง</t>
  </si>
  <si>
    <t xml:space="preserve">เลี้ยงไก่</t>
  </si>
  <si>
    <t xml:space="preserve">ขับสามล้อ</t>
  </si>
  <si>
    <t xml:space="preserve">ขับรถมอเตอร์ไซด์  รับจ้าง</t>
  </si>
  <si>
    <t xml:space="preserve">ขับรถสองแถว</t>
  </si>
  <si>
    <t xml:space="preserve">ซักรีด</t>
  </si>
  <si>
    <t xml:space="preserve">ค้าขาย</t>
  </si>
  <si>
    <t xml:space="preserve">ทำนา  ทำสวน</t>
  </si>
  <si>
    <r>
      <rPr>
        <b val="true"/>
        <sz val="12"/>
        <rFont val="Arial"/>
        <family val="2"/>
      </rPr>
      <t xml:space="preserve">พ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บริษัท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Arial"/>
        <family val="2"/>
      </rPr>
      <t xml:space="preserve">โรงงาน</t>
    </r>
  </si>
  <si>
    <t xml:space="preserve">ลูกจ้างหน่วยงานราชการ</t>
  </si>
  <si>
    <t xml:space="preserve">ยาม</t>
  </si>
  <si>
    <t xml:space="preserve">แม่บ้าน</t>
  </si>
  <si>
    <t xml:space="preserve">ธุรกิจส่วนตัว</t>
  </si>
  <si>
    <r>
      <rPr>
        <b val="true"/>
        <sz val="12"/>
        <rFont val="Arial"/>
        <family val="2"/>
      </rPr>
      <t xml:space="preserve">ทั้งหม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คน</t>
    </r>
  </si>
  <si>
    <r>
      <rPr>
        <b val="true"/>
        <sz val="18"/>
        <rFont val="Arial"/>
        <family val="2"/>
      </rPr>
      <t xml:space="preserve">จำนวนนักเรียนจำแนกตามอาชีพผู้ปกครอง ระดับชั้นประถมศึกษาปีที่ </t>
    </r>
    <r>
      <rPr>
        <b val="true"/>
        <sz val="18"/>
        <rFont val="TH SarabunPSK"/>
        <family val="2"/>
      </rPr>
      <t xml:space="preserve">1 - 3</t>
    </r>
  </si>
  <si>
    <r>
      <rPr>
        <b val="true"/>
        <sz val="18"/>
        <rFont val="Arial"/>
        <family val="2"/>
      </rPr>
      <t xml:space="preserve">จำนวนนักเรียนจำแนกตามอาชีพผู้ปกครอง ระดับชั้นประถมศึกษาปีที่ </t>
    </r>
    <r>
      <rPr>
        <b val="true"/>
        <sz val="18"/>
        <rFont val="TH SarabunPSK"/>
        <family val="2"/>
      </rPr>
      <t xml:space="preserve">4 - 6</t>
    </r>
  </si>
  <si>
    <r>
      <rPr>
        <b val="true"/>
        <sz val="12"/>
        <rFont val="Arial"/>
        <family val="2"/>
      </rPr>
      <t xml:space="preserve">เลี้ยงกุ้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Arial"/>
        <family val="2"/>
      </rPr>
      <t xml:space="preserve">เลี้ยงปลา</t>
    </r>
  </si>
  <si>
    <r>
      <rPr>
        <b val="true"/>
        <sz val="18"/>
        <rFont val="Arial"/>
        <family val="2"/>
      </rPr>
      <t xml:space="preserve">จำนวนนักเรียนจำแนกตามอาชีพผู้ปกครอง  ระดับชั้นมัธยมศึกษาปีที่ </t>
    </r>
    <r>
      <rPr>
        <b val="true"/>
        <sz val="18"/>
        <rFont val="TH SarabunPSK"/>
        <family val="2"/>
      </rPr>
      <t xml:space="preserve">1 - 3</t>
    </r>
  </si>
  <si>
    <r>
      <rPr>
        <sz val="16"/>
        <rFont val="Arial"/>
        <family val="2"/>
      </rPr>
      <t xml:space="preserve"> มัธยมศึกษาปีที่ 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2"/>
      </rPr>
      <t xml:space="preserve"> มัธยมศึกษาปีที่  </t>
    </r>
    <r>
      <rPr>
        <sz val="16"/>
        <rFont val="TH SarabunPSK"/>
        <family val="2"/>
      </rPr>
      <t xml:space="preserve">3/2</t>
    </r>
  </si>
  <si>
    <t xml:space="preserve">จำนวนนักเรียนจำแนกตามอาชีพผู้ปกครอง   จำแนกตามระดับชั้น</t>
  </si>
  <si>
    <t xml:space="preserve">จำนวนนักเรียนจำแนกตามสถานภาพของครอบครัว</t>
  </si>
  <si>
    <t xml:space="preserve">สถานภาพของครอบครัว</t>
  </si>
  <si>
    <t xml:space="preserve">ครอบครัว</t>
  </si>
  <si>
    <t xml:space="preserve">อาศัยอยู่กับ</t>
  </si>
  <si>
    <t xml:space="preserve">อาศัย</t>
  </si>
  <si>
    <t xml:space="preserve">หย่าร้าง</t>
  </si>
  <si>
    <t xml:space="preserve">ไม่หย่าร้าง</t>
  </si>
  <si>
    <t xml:space="preserve">พ่อแม่</t>
  </si>
  <si>
    <t xml:space="preserve">พ่อ</t>
  </si>
  <si>
    <t xml:space="preserve">แม่</t>
  </si>
  <si>
    <t xml:space="preserve">ญาติ</t>
  </si>
  <si>
    <t xml:space="preserve">ผู้อื่นที่ไม่ใช่ญาติ</t>
  </si>
  <si>
    <t xml:space="preserve">อยู่วัด</t>
  </si>
  <si>
    <r>
      <rPr>
        <sz val="16"/>
        <rFont val="Arial"/>
        <family val="2"/>
      </rPr>
      <t xml:space="preserve">  มัธยมศึกษาปีที่  </t>
    </r>
    <r>
      <rPr>
        <sz val="16"/>
        <rFont val="TH SarabunPSK"/>
        <family val="2"/>
      </rPr>
      <t xml:space="preserve">3/2</t>
    </r>
  </si>
  <si>
    <r>
      <rPr>
        <sz val="14"/>
        <rFont val="Arial"/>
        <family val="2"/>
      </rPr>
      <t xml:space="preserve">ข้อมูล ณ วันที่ 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</t>
    </r>
    <r>
      <rPr>
        <sz val="14"/>
        <rFont val="TH SarabunPSK"/>
        <family val="2"/>
      </rPr>
      <t xml:space="preserve">2561</t>
    </r>
  </si>
  <si>
    <t xml:space="preserve">ผลรวมจำนวนนักเรียนตามระดับชั้นจำแนกตามตามสถานภาพครอบครัว</t>
  </si>
  <si>
    <r>
      <rPr>
        <sz val="16"/>
        <rFont val="Arial"/>
        <family val="2"/>
      </rPr>
      <t xml:space="preserve">มัธยมศึกษาปีที่ </t>
    </r>
    <r>
      <rPr>
        <sz val="16"/>
        <rFont val="TH SarabunPSK"/>
        <family val="2"/>
      </rPr>
      <t xml:space="preserve">1-3</t>
    </r>
  </si>
  <si>
    <t xml:space="preserve">ความผิดปกติทางร่างกาย</t>
  </si>
  <si>
    <r>
      <rPr>
        <b val="true"/>
        <sz val="12"/>
        <rFont val="Arial"/>
        <family val="2"/>
      </rPr>
      <t xml:space="preserve">สายตาสั้น</t>
    </r>
    <r>
      <rPr>
        <b val="true"/>
        <sz val="12"/>
        <rFont val="TH SarabunPSK"/>
        <family val="2"/>
      </rPr>
      <t xml:space="preserve">/</t>
    </r>
  </si>
  <si>
    <t xml:space="preserve">หู</t>
  </si>
  <si>
    <t xml:space="preserve">ร่างกาย</t>
  </si>
  <si>
    <t xml:space="preserve">สมอง</t>
  </si>
  <si>
    <t xml:space="preserve">พัฒนาการ</t>
  </si>
  <si>
    <t xml:space="preserve">ออทิสติก</t>
  </si>
  <si>
    <t xml:space="preserve">การมองเห็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ดาวซ์</t>
    </r>
    <r>
      <rPr>
        <b val="true"/>
        <sz val="12"/>
        <rFont val="TH SarabunPSK"/>
        <family val="2"/>
      </rPr>
      <t xml:space="preserve">)</t>
    </r>
  </si>
  <si>
    <t xml:space="preserve">ทางสมองช้า</t>
  </si>
  <si>
    <t xml:space="preserve">สมาธิสั้น</t>
  </si>
  <si>
    <r>
      <rPr>
        <sz val="14"/>
        <rFont val="Arial"/>
        <family val="2"/>
      </rPr>
      <t xml:space="preserve">   ข้อมูล ณ วันที่  </t>
    </r>
    <r>
      <rPr>
        <sz val="14"/>
        <rFont val="TH SarabunPSK"/>
        <family val="2"/>
      </rPr>
      <t xml:space="preserve">8  </t>
    </r>
    <r>
      <rPr>
        <sz val="14"/>
        <rFont val="Arial"/>
        <family val="2"/>
      </rPr>
      <t xml:space="preserve">มิถุนายน  </t>
    </r>
    <r>
      <rPr>
        <sz val="14"/>
        <rFont val="TH SarabunPSK"/>
        <family val="2"/>
      </rPr>
      <t xml:space="preserve">2561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ลขประจำตำแหน่ง</t>
  </si>
  <si>
    <t xml:space="preserve">วันเริ่มปฏิบัติราชการ</t>
  </si>
  <si>
    <t xml:space="preserve">วุฒิการศึกษาเริ่มปฏิบัติงาน</t>
  </si>
  <si>
    <t xml:space="preserve">        ตำแหน่ง           เมื่อเริ่มปฏิบัติงาน</t>
  </si>
  <si>
    <t xml:space="preserve">เงินเดือนเริ่มบรรจุ</t>
  </si>
  <si>
    <t xml:space="preserve">นายกู้เกียรติ  ภูมิพนา</t>
  </si>
  <si>
    <t xml:space="preserve">20401-1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40</t>
    </r>
  </si>
  <si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ระดับ </t>
    </r>
    <r>
      <rPr>
        <sz val="16"/>
        <rFont val="TH SarabunPSK"/>
        <family val="2"/>
      </rPr>
      <t xml:space="preserve">3</t>
    </r>
  </si>
  <si>
    <t xml:space="preserve">นางชวนพิศ  บริบูรณางกูร</t>
  </si>
  <si>
    <t xml:space="preserve">00903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0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ูจัตวา ระดับ </t>
    </r>
    <r>
      <rPr>
        <sz val="16"/>
        <rFont val="TH SarabunPSK"/>
        <family val="2"/>
      </rPr>
      <t xml:space="preserve">2</t>
    </r>
  </si>
  <si>
    <t xml:space="preserve">นางพัชรินทร์  จิตตบุตร</t>
  </si>
  <si>
    <t xml:space="preserve">00938-2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2</t>
    </r>
  </si>
  <si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วิไล  สุมโนจิตราภรณ์</t>
  </si>
  <si>
    <t xml:space="preserve">01387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2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</t>
    </r>
  </si>
  <si>
    <r>
      <rPr>
        <sz val="16"/>
        <rFont val="Noto Sans Devanagari"/>
        <family val="2"/>
      </rPr>
      <t xml:space="preserve">ครู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ะดับ </t>
    </r>
    <r>
      <rPr>
        <sz val="16"/>
        <rFont val="TH SarabunPSK"/>
        <family val="2"/>
      </rPr>
      <t xml:space="preserve">2</t>
    </r>
  </si>
  <si>
    <t xml:space="preserve">นางจิราวรรณ  วงศ์อินทร์</t>
  </si>
  <si>
    <t xml:space="preserve">20404-2</t>
  </si>
  <si>
    <r>
      <rPr>
        <sz val="16"/>
        <rFont val="TH SarabunPSK"/>
        <family val="2"/>
      </rPr>
      <t xml:space="preserve"> 1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0</t>
    </r>
  </si>
  <si>
    <r>
      <rPr>
        <sz val="16"/>
        <rFont val="Noto Sans Devanagari"/>
        <family val="2"/>
      </rPr>
      <t xml:space="preserve">คบ</t>
    </r>
    <r>
      <rPr>
        <sz val="16"/>
        <rFont val="TH SarabunPSK"/>
        <family val="2"/>
      </rPr>
      <t xml:space="preserve">.</t>
    </r>
  </si>
  <si>
    <t xml:space="preserve">ครูผู้ช่วย</t>
  </si>
  <si>
    <t xml:space="preserve">นางสาวอรวรรณ  ศิวาภรณ์</t>
  </si>
  <si>
    <t xml:space="preserve">00901-2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30</t>
    </r>
  </si>
  <si>
    <t xml:space="preserve">นางธมน  สายหยุด</t>
  </si>
  <si>
    <t xml:space="preserve">00960-2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28</t>
    </r>
  </si>
  <si>
    <r>
      <rPr>
        <sz val="16"/>
        <rFont val="Noto Sans Devanagari"/>
        <family val="2"/>
      </rPr>
      <t xml:space="preserve">ป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างสาวรัชนีกร  เทวารุทธ</t>
  </si>
  <si>
    <t xml:space="preserve">12811-2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36</t>
    </r>
  </si>
  <si>
    <t xml:space="preserve">นางไพรินทร์  วิสุทธิศักดิ์</t>
  </si>
  <si>
    <t xml:space="preserve">11195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36</t>
    </r>
  </si>
  <si>
    <t xml:space="preserve">นางสาวขวัญตา  ดิสริยะกุล</t>
  </si>
  <si>
    <t xml:space="preserve">00902-2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37</t>
    </r>
  </si>
  <si>
    <t xml:space="preserve">นางอัญชลี  หวังเสถียร</t>
  </si>
  <si>
    <t xml:space="preserve">00906-2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37</t>
    </r>
  </si>
  <si>
    <t xml:space="preserve">นางศิริพร  เพ็งสาท</t>
  </si>
  <si>
    <t xml:space="preserve">13245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41</t>
    </r>
  </si>
  <si>
    <t xml:space="preserve">นางสาวน้ำทิพย์  พัฒนศักดิ์ศิริ</t>
  </si>
  <si>
    <t xml:space="preserve">12810-2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42</t>
    </r>
  </si>
  <si>
    <t xml:space="preserve">นางสาวอารีย์  ทรัพย์เฟื่องฟู</t>
  </si>
  <si>
    <t xml:space="preserve">13656-2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42</t>
    </r>
  </si>
  <si>
    <t xml:space="preserve">นางสาวชมัยภรณ์  ตันฮะเส็ง</t>
  </si>
  <si>
    <t xml:space="preserve">00894-2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43</t>
    </r>
  </si>
  <si>
    <t xml:space="preserve">นางลัดดาวัลย์  โคตรุฉิน</t>
  </si>
  <si>
    <t xml:space="preserve">12808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40</t>
    </r>
  </si>
  <si>
    <t xml:space="preserve">นางสาวศิริรัตน์  เทียมเลิศ</t>
  </si>
  <si>
    <t xml:space="preserve">13246-2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48</t>
    </r>
  </si>
  <si>
    <t xml:space="preserve">นางสาวอัจฉรีย์  ยุทธวิริยะ</t>
  </si>
  <si>
    <t xml:space="preserve">13654-2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48</t>
    </r>
  </si>
  <si>
    <r>
      <rPr>
        <sz val="16"/>
        <rFont val="Noto Sans Devanagari"/>
        <family val="2"/>
      </rPr>
      <t xml:space="preserve">ศษ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ยเสกสรร  ตามัย</t>
  </si>
  <si>
    <t xml:space="preserve">00904-2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49</t>
    </r>
  </si>
  <si>
    <t xml:space="preserve">นางสาวภิมล  อ่อนน้อม</t>
  </si>
  <si>
    <t xml:space="preserve">04483-2</t>
  </si>
  <si>
    <t xml:space="preserve">นางโสภา  มูลชัยสุข</t>
  </si>
  <si>
    <t xml:space="preserve">00896-2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48</t>
    </r>
  </si>
  <si>
    <t xml:space="preserve">นางธีรยา  กาญจนานันท์</t>
  </si>
  <si>
    <t xml:space="preserve">00905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48</t>
    </r>
  </si>
  <si>
    <t xml:space="preserve">นางธิติมา  เสียงเพราะ</t>
  </si>
  <si>
    <t xml:space="preserve">12809-2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49</t>
    </r>
  </si>
  <si>
    <t xml:space="preserve">นายชยากร  เรือชัย</t>
  </si>
  <si>
    <t xml:space="preserve">00892-2</t>
  </si>
  <si>
    <r>
      <rPr>
        <sz val="16"/>
        <rFont val="TH SarabunPSK"/>
        <family val="2"/>
      </rPr>
      <t xml:space="preserve"> 9 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50</t>
    </r>
  </si>
  <si>
    <r>
      <rPr>
        <sz val="16"/>
        <rFont val="Noto Sans Devanagari"/>
        <family val="2"/>
      </rPr>
      <t xml:space="preserve">ศ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ลัดดา  มานักฆ้อง</t>
  </si>
  <si>
    <t xml:space="preserve">20403-2</t>
  </si>
  <si>
    <t xml:space="preserve">นางพนิดา  สืบสมาน</t>
  </si>
  <si>
    <t xml:space="preserve">20405-2</t>
  </si>
  <si>
    <t xml:space="preserve">นางอาภรณ์  ควะชาติ</t>
  </si>
  <si>
    <t xml:space="preserve">20406-2</t>
  </si>
  <si>
    <t xml:space="preserve">นายสุริยา  อินสอน</t>
  </si>
  <si>
    <t xml:space="preserve">20407-2</t>
  </si>
  <si>
    <t xml:space="preserve">นายภาณุพงศ์  ยงศิริ</t>
  </si>
  <si>
    <t xml:space="preserve">00897-2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50</t>
    </r>
  </si>
  <si>
    <t xml:space="preserve">นางสาวสุธาทิพย์  รัตนพรชัยกุล</t>
  </si>
  <si>
    <t xml:space="preserve">23979-2</t>
  </si>
  <si>
    <r>
      <rPr>
        <sz val="16"/>
        <rFont val="TH SarabunPSK"/>
        <family val="2"/>
      </rPr>
      <t xml:space="preserve"> 16 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1</t>
    </r>
  </si>
  <si>
    <t xml:space="preserve">นางณัฏฐณิชา  ตามัย</t>
  </si>
  <si>
    <t xml:space="preserve">30589-2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นางสาวเพ็ญพักตร์  ศิลทรงธรรม</t>
  </si>
  <si>
    <t xml:space="preserve">27982-2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นางสาววัลลีลักษณ์  สุขใจ</t>
  </si>
  <si>
    <t xml:space="preserve">02203-2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1</t>
    </r>
  </si>
  <si>
    <t xml:space="preserve">นางเรวดี  จันทร์ดี</t>
  </si>
  <si>
    <t xml:space="preserve">00895-2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48</t>
    </r>
  </si>
  <si>
    <t xml:space="preserve">นางสาวสุวิมล  ภู่ขาว</t>
  </si>
  <si>
    <t xml:space="preserve">00893-2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1</t>
    </r>
  </si>
  <si>
    <t xml:space="preserve">นางนวรัตน์  นาอุดม</t>
  </si>
  <si>
    <t xml:space="preserve">00900-2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5</t>
    </r>
  </si>
  <si>
    <t xml:space="preserve">นางสาววาสนา  อริยาเมธี</t>
  </si>
  <si>
    <t xml:space="preserve">00899-2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48</t>
    </r>
  </si>
  <si>
    <t xml:space="preserve">นางสาวอุไร  มูลวงค์</t>
  </si>
  <si>
    <t xml:space="preserve">00907-2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</t>
    </r>
  </si>
  <si>
    <t xml:space="preserve">นายศรัณ  กนกทิพย์พรชัย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พนักงานจ้างตามภารกิจ</t>
  </si>
  <si>
    <t xml:space="preserve">นางสาวชยากร  ณรงค์ฤทธิ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นางสาวอัญชลี  คงคาเนาวรัตน์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ปวส</t>
    </r>
    <r>
      <rPr>
        <sz val="16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ช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จ้าหน้าที่การเงินและบัญชี</t>
    </r>
  </si>
  <si>
    <t xml:space="preserve">นางจันทรัสม์  ฉ่ำสวัสดิ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บ</t>
    </r>
    <r>
      <rPr>
        <sz val="16"/>
        <rFont val="TH SarabunPSK"/>
        <family val="2"/>
      </rPr>
      <t xml:space="preserve">.</t>
    </r>
  </si>
  <si>
    <t xml:space="preserve">นางจิราภรณ์  เรือชัย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t xml:space="preserve">ผู้ช่วยโภชนาการ</t>
  </si>
  <si>
    <t xml:space="preserve">นางวราภรณ์  มะสิโกวา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ซุ่นรุ้ย  แซ่โค้ว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52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นัก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รโรง</t>
    </r>
  </si>
  <si>
    <t xml:space="preserve">นายวุฒิชัย  ยศยิ่งยงค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นางสาวกัญญาภัค  ชุ่มชูจันทร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t xml:space="preserve">นายพสิษฐ์  พุ่มแจ้ง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จบการศึกษาวิชาเอก</t>
  </si>
  <si>
    <t xml:space="preserve">จบการศึกษาวิชาโท</t>
  </si>
  <si>
    <r>
      <rPr>
        <b val="true"/>
        <sz val="16"/>
        <rFont val="Noto Sans Devanagari"/>
        <family val="2"/>
      </rPr>
      <t xml:space="preserve">ปฏิบัติงานที่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.1 </t>
    </r>
    <r>
      <rPr>
        <b val="true"/>
        <sz val="16"/>
        <rFont val="Noto Sans Devanagari"/>
        <family val="2"/>
      </rPr>
      <t xml:space="preserve">เมื่อ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40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25</t>
    </r>
  </si>
  <si>
    <t xml:space="preserve">แนะแนว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33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43</t>
    </r>
  </si>
  <si>
    <t xml:space="preserve">ศิลปศึกษา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48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3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3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PSK"/>
        <family val="2"/>
      </rPr>
      <t xml:space="preserve">2548</t>
    </r>
  </si>
  <si>
    <t xml:space="preserve">นาฎศิลป์ไทย</t>
  </si>
  <si>
    <t xml:space="preserve">อนุบาล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0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41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45</t>
    </r>
  </si>
  <si>
    <t xml:space="preserve">จิตวิทยาและการแนะแนว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4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45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1</t>
    </r>
  </si>
  <si>
    <r>
      <rPr>
        <sz val="16"/>
        <rFont val="Noto Sans Devanagari"/>
        <family val="2"/>
      </rPr>
      <t xml:space="preserve">ศิลปกรร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ิตรกรรมสากล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1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2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2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5</t>
    </r>
  </si>
  <si>
    <t xml:space="preserve">ดนตรีแขนงวิชาดนตรีสากล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47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1</t>
    </r>
  </si>
  <si>
    <t xml:space="preserve"> -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2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0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2</t>
    </r>
  </si>
  <si>
    <t xml:space="preserve"> นายวุฒิชัย  ยศยิ่งยงค์</t>
  </si>
  <si>
    <t xml:space="preserve">ช่างไฟฟ้ากำลัง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1</t>
    </r>
  </si>
  <si>
    <t xml:space="preserve">ตำแหน่งปัจจุบัน</t>
  </si>
  <si>
    <t xml:space="preserve">วัน เดือน ปี เกิด</t>
  </si>
  <si>
    <t xml:space="preserve">อายุ</t>
  </si>
  <si>
    <t xml:space="preserve">รองผู้อำนวยการสถานศึกษา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16</t>
    </r>
  </si>
  <si>
    <t xml:space="preserve">วิทยฐานะรองผู้อำนวยการชำนาญการพิเศษ</t>
  </si>
  <si>
    <t xml:space="preserve">ครู วิทยฐานะครูชำนาญการพิเศษ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01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01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01</t>
    </r>
  </si>
  <si>
    <t xml:space="preserve">  ครู วิทยฐานะครูชำนาญการพิเศษ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03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06</t>
    </r>
  </si>
  <si>
    <t xml:space="preserve">  ครู วิทยฐานะครูชำนาญการ</t>
  </si>
  <si>
    <r>
      <rPr>
        <sz val="16"/>
        <rFont val="TH SarabunPSK"/>
        <family val="2"/>
      </rPr>
      <t xml:space="preserve">  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0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08</t>
    </r>
  </si>
  <si>
    <r>
      <rPr>
        <sz val="16"/>
        <rFont val="TH SarabunPSK"/>
        <family val="2"/>
      </rPr>
      <t xml:space="preserve">  2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0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10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08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16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15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1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0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1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0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2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21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25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21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19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23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23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08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3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11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0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2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23</t>
    </r>
  </si>
  <si>
    <t xml:space="preserve">ครู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22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22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14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25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28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22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14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24</t>
    </r>
  </si>
  <si>
    <t xml:space="preserve">พนักงานจ้าง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24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27</t>
    </r>
  </si>
  <si>
    <t xml:space="preserve">ผู้ช่วยเจ้าพนักงานการเงินและบัญฃี</t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32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21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22</t>
    </r>
  </si>
  <si>
    <t xml:space="preserve">ผู้ช่วยเจ้าหน้าที่การเงินและบัญฃี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1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05</t>
    </r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20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12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13</t>
    </r>
  </si>
  <si>
    <t xml:space="preserve">วุฒิการศึกษาปัจจุบัน</t>
  </si>
  <si>
    <t xml:space="preserve">ระดับการศึกษาที่สอน</t>
  </si>
  <si>
    <t xml:space="preserve">สอนกลุ่มสาระการเรียนรู้</t>
  </si>
  <si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่วงชั้น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ช่วงชั้นที่ </t>
    </r>
    <r>
      <rPr>
        <sz val="16"/>
        <rFont val="TH SarabunPSK"/>
        <family val="2"/>
      </rPr>
      <t xml:space="preserve">1</t>
    </r>
  </si>
  <si>
    <t xml:space="preserve">สังคมศึกษา ศาสนา และวัฒนธรรม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ณฑิต</t>
    </r>
  </si>
  <si>
    <t xml:space="preserve">  -</t>
  </si>
  <si>
    <r>
      <rPr>
        <sz val="16"/>
        <rFont val="Noto Sans Devanagari"/>
        <family val="2"/>
      </rPr>
      <t xml:space="preserve">ช่วงชั้นที่ </t>
    </r>
    <r>
      <rPr>
        <sz val="16"/>
        <rFont val="TH SarabunPSK"/>
        <family val="2"/>
      </rPr>
      <t xml:space="preserve">2</t>
    </r>
  </si>
  <si>
    <t xml:space="preserve">ภาษาต่างประเทศ</t>
  </si>
  <si>
    <r>
      <rPr>
        <sz val="16"/>
        <rFont val="Noto Sans Devanagari"/>
        <family val="2"/>
      </rPr>
      <t xml:space="preserve">ช่วงชั้นที่ </t>
    </r>
    <r>
      <rPr>
        <sz val="16"/>
        <rFont val="TH SarabunPSK"/>
        <family val="2"/>
      </rPr>
      <t xml:space="preserve">1-3</t>
    </r>
  </si>
  <si>
    <t xml:space="preserve">ศิลปะ</t>
  </si>
  <si>
    <r>
      <rPr>
        <sz val="16"/>
        <rFont val="Noto Sans Devanagari"/>
        <family val="2"/>
      </rPr>
      <t xml:space="preserve">ค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ศษ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่วงชั้น </t>
    </r>
    <r>
      <rPr>
        <sz val="16"/>
        <rFont val="TH SarabunPSK"/>
        <family val="2"/>
      </rPr>
      <t xml:space="preserve">2</t>
    </r>
  </si>
  <si>
    <t xml:space="preserve">การงานอาชีพและเทคโนโลยี </t>
  </si>
  <si>
    <r>
      <rPr>
        <sz val="14"/>
        <rFont val="Noto Sans Devanagari"/>
        <family val="2"/>
      </rPr>
      <t xml:space="preserve">ศิลปกรร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ิตรกรรมสากล</t>
    </r>
  </si>
  <si>
    <t xml:space="preserve">ศิลปะ </t>
  </si>
  <si>
    <r>
      <rPr>
        <sz val="16"/>
        <rFont val="Noto Sans Devanagari"/>
        <family val="2"/>
      </rPr>
      <t xml:space="preserve">อนุบา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ภาษาไท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งานอาชีพ ฯ</t>
    </r>
  </si>
  <si>
    <r>
      <rPr>
        <sz val="14"/>
        <rFont val="Noto Sans Devanagari"/>
        <family val="2"/>
      </rPr>
      <t xml:space="preserve">ช่วงชั้นที่ </t>
    </r>
    <r>
      <rPr>
        <sz val="14"/>
        <rFont val="TH SarabunPSK"/>
        <family val="2"/>
      </rPr>
      <t xml:space="preserve">2-3</t>
    </r>
  </si>
  <si>
    <t xml:space="preserve">การงานอาชีพและเทคโนโลยี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</t>
    </r>
  </si>
  <si>
    <t xml:space="preserve">สุขศึกษาและพลศึกษา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อนุบาล ช</t>
    </r>
    <r>
      <rPr>
        <sz val="12"/>
        <rFont val="TH SarabunPSK"/>
        <family val="2"/>
      </rPr>
      <t xml:space="preserve">.1,</t>
    </r>
    <r>
      <rPr>
        <sz val="12"/>
        <rFont val="Noto Sans Devanagari"/>
        <family val="2"/>
      </rPr>
      <t xml:space="preserve">ช</t>
    </r>
    <r>
      <rPr>
        <sz val="12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บ</t>
    </r>
    <r>
      <rPr>
        <sz val="16"/>
        <rFont val="TH SarabunPSK"/>
        <family val="2"/>
      </rPr>
      <t xml:space="preserve">.</t>
    </r>
  </si>
  <si>
    <t xml:space="preserve">ไฟฟ้ากำลัง</t>
  </si>
  <si>
    <t xml:space="preserve">วันเกษียณอายุ</t>
  </si>
  <si>
    <t xml:space="preserve">เลขสมาชิก  คุรุสภา</t>
  </si>
  <si>
    <t xml:space="preserve">เลขสมาชิก สหกรณ์</t>
  </si>
  <si>
    <t xml:space="preserve">เครื่องราช อิสริยาภรณ์</t>
  </si>
  <si>
    <r>
      <rPr>
        <b val="true"/>
        <sz val="16"/>
        <rFont val="Noto Sans Devanagari"/>
        <family val="2"/>
      </rPr>
      <t xml:space="preserve">  วุฒิทางลูกเสือ </t>
    </r>
    <r>
      <rPr>
        <b val="true"/>
        <sz val="16"/>
        <rFont val="TH SarabunPSK"/>
        <family val="2"/>
      </rPr>
      <t xml:space="preserve">-      </t>
    </r>
    <r>
      <rPr>
        <b val="true"/>
        <sz val="16"/>
        <rFont val="Noto Sans Devanagari"/>
        <family val="2"/>
      </rPr>
      <t xml:space="preserve">ยุวกาชาด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6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5209</t>
    </r>
  </si>
  <si>
    <t xml:space="preserve">12616</t>
  </si>
  <si>
    <r>
      <rPr>
        <sz val="16"/>
        <rFont val="Noto Sans Devanagari"/>
        <family val="2"/>
      </rPr>
      <t xml:space="preserve">ท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.T.C </t>
    </r>
    <r>
      <rPr>
        <sz val="16"/>
        <rFont val="Noto Sans Devanagari"/>
        <family val="2"/>
      </rPr>
      <t xml:space="preserve">สามัญรุ่นใหญ่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08924</t>
    </r>
  </si>
  <si>
    <t xml:space="preserve">11514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09630</t>
    </r>
  </si>
  <si>
    <t xml:space="preserve">09867</t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2882</t>
    </r>
  </si>
  <si>
    <r>
      <rPr>
        <sz val="16"/>
        <rFont val="TH SarabunPSK"/>
        <family val="2"/>
      </rPr>
      <t xml:space="preserve">B.T.C. </t>
    </r>
    <r>
      <rPr>
        <sz val="16"/>
        <rFont val="Noto Sans Devanagari"/>
        <family val="2"/>
      </rPr>
      <t xml:space="preserve">สำรอง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0007750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บริหารงานยุวกาชาด</t>
    </r>
    <r>
      <rPr>
        <sz val="10"/>
        <rFont val="TH SarabunPSK"/>
        <family val="2"/>
      </rPr>
      <t xml:space="preserve">, B.T.C.</t>
    </r>
    <r>
      <rPr>
        <sz val="10"/>
        <rFont val="Noto Sans Devanagari"/>
        <family val="2"/>
      </rPr>
      <t xml:space="preserve">สามัญ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15537</t>
  </si>
  <si>
    <r>
      <rPr>
        <sz val="16"/>
        <rFont val="TH SarabunPSK"/>
        <family val="2"/>
      </rPr>
      <t xml:space="preserve">B.T.C. </t>
    </r>
    <r>
      <rPr>
        <sz val="16"/>
        <rFont val="Noto Sans Devanagari"/>
        <family val="2"/>
      </rPr>
      <t xml:space="preserve">สามัญรุ่นใหญ่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2885</t>
    </r>
  </si>
  <si>
    <t xml:space="preserve">12898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1030</t>
    </r>
  </si>
  <si>
    <t xml:space="preserve">14193</t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1044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0</t>
    </r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8536</t>
    </r>
  </si>
  <si>
    <t xml:space="preserve">14014</t>
  </si>
  <si>
    <t xml:space="preserve">11470</t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12510</t>
    </r>
  </si>
  <si>
    <t xml:space="preserve">1261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5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3524</t>
    </r>
  </si>
  <si>
    <t xml:space="preserve">13712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7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3522</t>
    </r>
  </si>
  <si>
    <t xml:space="preserve">14050</t>
  </si>
  <si>
    <r>
      <rPr>
        <sz val="16"/>
        <rFont val="TH SarabunPSK"/>
        <family val="2"/>
      </rPr>
      <t xml:space="preserve">B.T.C. </t>
    </r>
    <r>
      <rPr>
        <sz val="16"/>
        <rFont val="Noto Sans Devanagari"/>
        <family val="2"/>
      </rPr>
      <t xml:space="preserve">สามัญ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0013520</t>
    </r>
  </si>
  <si>
    <t xml:space="preserve">13101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8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1</t>
    </r>
  </si>
  <si>
    <t xml:space="preserve">13899</t>
  </si>
  <si>
    <r>
      <rPr>
        <sz val="16"/>
        <rFont val="TH SarabunPSK"/>
        <family val="2"/>
      </rPr>
      <t xml:space="preserve">A.L.T.C </t>
    </r>
    <r>
      <rPr>
        <sz val="16"/>
        <rFont val="Noto Sans Devanagari"/>
        <family val="2"/>
      </rPr>
      <t xml:space="preserve">สามัญรุ่นใหญ่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3</t>
    </r>
  </si>
  <si>
    <t xml:space="preserve">13912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5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12863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0</t>
    </r>
  </si>
  <si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11419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3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1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6</t>
    </r>
  </si>
  <si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2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74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8</t>
    </r>
  </si>
  <si>
    <t xml:space="preserve">ครูผู้สอนกิจกรรมยุวกาชาด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2</t>
    </r>
  </si>
  <si>
    <r>
      <rPr>
        <sz val="16"/>
        <rFont val="TH SarabunPSK"/>
        <family val="2"/>
      </rPr>
      <t xml:space="preserve">A.T.C </t>
    </r>
    <r>
      <rPr>
        <sz val="16"/>
        <rFont val="Noto Sans Devanagari"/>
        <family val="2"/>
      </rPr>
      <t xml:space="preserve">สำรอง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84</t>
    </r>
  </si>
  <si>
    <t xml:space="preserve">A.L.T.</t>
  </si>
  <si>
    <t xml:space="preserve">ผู้นำยุวกาชาด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98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92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5</t>
    </r>
  </si>
  <si>
    <t xml:space="preserve">ชื่อคู่สมรส</t>
  </si>
  <si>
    <t xml:space="preserve">ชื่อบิดา</t>
  </si>
  <si>
    <t xml:space="preserve">ชื่อมารดา</t>
  </si>
  <si>
    <t xml:space="preserve">นายจันทา  ภูมิพนา</t>
  </si>
  <si>
    <t xml:space="preserve">นางณรงค์  ภูมิพนา</t>
  </si>
  <si>
    <t xml:space="preserve">นายประสงค์  บริบูรณางกูร</t>
  </si>
  <si>
    <t xml:space="preserve">นายสงวน  ประมวลทรัพย์</t>
  </si>
  <si>
    <t xml:space="preserve">นางละม่อม  ประมวลทรัพย์</t>
  </si>
  <si>
    <r>
      <rPr>
        <sz val="16"/>
        <rFont val="Noto Sans Devanagari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ะศักดิ์  จิตตบุต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 มีวัฒนะ</t>
    </r>
  </si>
  <si>
    <t xml:space="preserve">นางบุญศรี  มีวัฒนะ</t>
  </si>
  <si>
    <t xml:space="preserve">นายวันชัย  สุมโนจิตราภรณ์</t>
  </si>
  <si>
    <t xml:space="preserve">นายประพันธ์  เม่นประเสริฐ</t>
  </si>
  <si>
    <t xml:space="preserve">นางละมัด  เม่นประเสริฐ</t>
  </si>
  <si>
    <t xml:space="preserve">นายวีระโชติ  วงศ์อินทร์</t>
  </si>
  <si>
    <t xml:space="preserve">นายหวิง  วงศ์มาก</t>
  </si>
  <si>
    <t xml:space="preserve">นางไสว  วงศ์มาก</t>
  </si>
  <si>
    <t xml:space="preserve">นายสนั่น  ศิวาภรณ์</t>
  </si>
  <si>
    <t xml:space="preserve">นางประนอม  ศิวาภรณ์</t>
  </si>
  <si>
    <t xml:space="preserve">นายพีรพงษ์  สายหยุด</t>
  </si>
  <si>
    <t xml:space="preserve">นายประมูล  ใจเย็น</t>
  </si>
  <si>
    <t xml:space="preserve">นางพยอม  ใจเย็น</t>
  </si>
  <si>
    <t xml:space="preserve">นายจำลอง  เทวารุทธ</t>
  </si>
  <si>
    <t xml:space="preserve">นางอุบล  อนันตยะ</t>
  </si>
  <si>
    <t xml:space="preserve">นายอภิชัย  วิสุทธิศักดิ์</t>
  </si>
  <si>
    <t xml:space="preserve">นายประเสริฐ  ธรรมบำรุง</t>
  </si>
  <si>
    <t xml:space="preserve">นางทวี  ธรรมบำรุง</t>
  </si>
  <si>
    <t xml:space="preserve">นายฮวด  ดิสริยะกุล</t>
  </si>
  <si>
    <t xml:space="preserve">นางทองม้วน  ดิสริยะกุล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  หวังเสถียร</t>
    </r>
  </si>
  <si>
    <t xml:space="preserve">นายชลอ  ปั้นประเสริฐ</t>
  </si>
  <si>
    <t xml:space="preserve">นางสุทธิลักษณ์  พงศ์ประสิทธิ์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ฒน์  เพ็งสาท</t>
    </r>
  </si>
  <si>
    <t xml:space="preserve">นายนิพนธ์  เนืองพันธ์</t>
  </si>
  <si>
    <t xml:space="preserve">นางสมจิตร์  เนืองพันธ์</t>
  </si>
  <si>
    <t xml:space="preserve">นายสงวน  พัฒนศักดิ์ศิริ</t>
  </si>
  <si>
    <t xml:space="preserve">นางบุญขวัญ  พัฒนศักดิ์ศิริ</t>
  </si>
  <si>
    <t xml:space="preserve">นายสิทธิเทพ  ทรัพย์เฟื่องฟู</t>
  </si>
  <si>
    <t xml:space="preserve">นางอัจฉรา  ทรัพย์เฟื่องฟู</t>
  </si>
  <si>
    <t xml:space="preserve">นายเฉลิม  ตันฮะเส็ง</t>
  </si>
  <si>
    <t xml:space="preserve">นางบุญยัง  ตันฮะเส็ง</t>
  </si>
  <si>
    <t xml:space="preserve">นายยอดชาย  โคตรุฉิน</t>
  </si>
  <si>
    <t xml:space="preserve">นายประดิษฐ์  วิมลภักดี</t>
  </si>
  <si>
    <t xml:space="preserve">นางปราจีน  วิมลภักดี</t>
  </si>
  <si>
    <t xml:space="preserve">นายรังสรรค์  ตันฮะเส็ง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สุทธิ์  เทียมเลิศ</t>
    </r>
  </si>
  <si>
    <t xml:space="preserve">นางไพบูลย์  เทียมเลิศ</t>
  </si>
  <si>
    <t xml:space="preserve">นายสุพจน์  ยุทธวิริยะ</t>
  </si>
  <si>
    <t xml:space="preserve">นางสมนึก  ยุทธวิริยะ</t>
  </si>
  <si>
    <t xml:space="preserve">นางณัฎฐณิชา  ตามัย</t>
  </si>
  <si>
    <t xml:space="preserve">นายเสงี่ยม  ตามัย</t>
  </si>
  <si>
    <t xml:space="preserve">นางจินดา  ตามัย</t>
  </si>
  <si>
    <t xml:space="preserve">นายบันฑูรย์  คำสา</t>
  </si>
  <si>
    <t xml:space="preserve"> นายเย็น  อ่อนน้อม</t>
  </si>
  <si>
    <t xml:space="preserve">นางยัน  อ่อนน้อม</t>
  </si>
  <si>
    <t xml:space="preserve">นายสุรัตน์  มูลชัยสุข</t>
  </si>
  <si>
    <t xml:space="preserve">นายประสิทธิ์  ขอพึ่ง</t>
  </si>
  <si>
    <t xml:space="preserve">นางละไม  ขอพึ่ง</t>
  </si>
  <si>
    <t xml:space="preserve">นายปฐม  เซ็ทเจริญ</t>
  </si>
  <si>
    <t xml:space="preserve">นายทัศนะ  กาญจนานันท์</t>
  </si>
  <si>
    <t xml:space="preserve">นางอารีรัตน์  เย็นประสิทธิ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กูล เสียงเพราะ</t>
    </r>
  </si>
  <si>
    <t xml:space="preserve">นายสำอาง  โฮนทุมมา</t>
  </si>
  <si>
    <t xml:space="preserve">นางสากล  โฮนทุมมา</t>
  </si>
  <si>
    <t xml:space="preserve">นายกิม  เรือชัย</t>
  </si>
  <si>
    <t xml:space="preserve">นางเอือย  เรือชัย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า  มานักฆ้อง</t>
    </r>
  </si>
  <si>
    <t xml:space="preserve">นายสมควร  นุ่มอ่วม</t>
  </si>
  <si>
    <t xml:space="preserve">นางอิ่ม  นุ่มอ่วม</t>
  </si>
  <si>
    <t xml:space="preserve"> นายวรวุฒิ  สืบสมาน</t>
  </si>
  <si>
    <t xml:space="preserve">นายนิพนธ์  บุญเจริญ</t>
  </si>
  <si>
    <t xml:space="preserve">นางสุคนธ์  บุญเจริญ</t>
  </si>
  <si>
    <t xml:space="preserve">นายธนพงษ์  ควะชาติ</t>
  </si>
  <si>
    <t xml:space="preserve">นายสนิท  กลิ่นเนียม</t>
  </si>
  <si>
    <t xml:space="preserve">นางเจียก  กลิ่นเนียม</t>
  </si>
  <si>
    <t xml:space="preserve">นางสุนีย์  อินสอน</t>
  </si>
  <si>
    <t xml:space="preserve">นายทองสุก  อินสอน</t>
  </si>
  <si>
    <t xml:space="preserve">นางสุดาวรรณ  อินสอน</t>
  </si>
  <si>
    <t xml:space="preserve">นายโกวิท  ยงศิริ</t>
  </si>
  <si>
    <t xml:space="preserve">นางนิสสัย  ยงศิริ</t>
  </si>
  <si>
    <t xml:space="preserve">นายจรูญ  รัตนพรชัยกุล</t>
  </si>
  <si>
    <t xml:space="preserve">นางอรวรรณ  รัตนพรชัยกุล</t>
  </si>
  <si>
    <t xml:space="preserve">นายประหยัด  กำยา</t>
  </si>
  <si>
    <t xml:space="preserve">นางหลั่น  กำยา</t>
  </si>
  <si>
    <t xml:space="preserve">นายพงษ์ศักดิ์  แสร์ไพศาล</t>
  </si>
  <si>
    <t xml:space="preserve">นายพิทักษ์  ศิลทรงธรรม</t>
  </si>
  <si>
    <t xml:space="preserve">นางนงลักษณ์  ศิลทรงธรรม</t>
  </si>
  <si>
    <t xml:space="preserve">นายธีรกุล  นุ่มเจริญ</t>
  </si>
  <si>
    <t xml:space="preserve">นายบุญเริ่ม  สุขใจ</t>
  </si>
  <si>
    <t xml:space="preserve">นางสำลี  สุขใจ</t>
  </si>
  <si>
    <t xml:space="preserve">นายปิยศักดิ์ชัย  จันทร์ดี</t>
  </si>
  <si>
    <t xml:space="preserve">นายบัน  ยอดงาม</t>
  </si>
  <si>
    <t xml:space="preserve">นางสมุห์  ยอดงาม</t>
  </si>
  <si>
    <t xml:space="preserve">นายวีระพงษ์  พัฒยเขตร์</t>
  </si>
  <si>
    <t xml:space="preserve">นายสนม  ภู่ขาว</t>
  </si>
  <si>
    <t xml:space="preserve">นางสาวิณี  ภู่ขาว</t>
  </si>
  <si>
    <t xml:space="preserve">นายชวัลวิทย์  นาอุดม</t>
  </si>
  <si>
    <t xml:space="preserve">นายสนิท  มะลิกุล</t>
  </si>
  <si>
    <t xml:space="preserve">นางอำพร  มะลิกุล</t>
  </si>
  <si>
    <t xml:space="preserve">นายกิมหงี  อริยาเมธี</t>
  </si>
  <si>
    <t xml:space="preserve">นางสวง  อริยาเมธี</t>
  </si>
  <si>
    <t xml:space="preserve">นายทองสุข  มูลวงค์</t>
  </si>
  <si>
    <t xml:space="preserve">นางบุญช่วย  มูลวงค์</t>
  </si>
  <si>
    <t xml:space="preserve">นายสมุทร์  กนกทิพย์พรชัย</t>
  </si>
  <si>
    <t xml:space="preserve">นางสุมาลี  กนกทิพย์พรชัย</t>
  </si>
  <si>
    <t xml:space="preserve">นายสุชาติ  ณรงค์ฤทธิ์</t>
  </si>
  <si>
    <t xml:space="preserve">นางสาวเสาวลักษณ์ หนูชาวนา</t>
  </si>
  <si>
    <t xml:space="preserve">นายสมเจนต์  คงคาเนาวรัตน์</t>
  </si>
  <si>
    <t xml:space="preserve">นางเดือนเพ็ญ  มูลแสดง</t>
  </si>
  <si>
    <t xml:space="preserve">นายวิเชียร  ฉ่ำสวัสดิ์</t>
  </si>
  <si>
    <t xml:space="preserve">นายเกรียงศักดิ์  ทักษิณ</t>
  </si>
  <si>
    <t xml:space="preserve">นางเรณู  ทักษิณ</t>
  </si>
  <si>
    <t xml:space="preserve">นายตุ๋ย  ทุมวงษ์</t>
  </si>
  <si>
    <t xml:space="preserve">นางแอ่ม  ทุมวงษ์</t>
  </si>
  <si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  มะสิโกวา</t>
    </r>
  </si>
  <si>
    <t xml:space="preserve">นายวิชัย  มีสอาด</t>
  </si>
  <si>
    <t xml:space="preserve">นางบุญเรือน  มีสอาด</t>
  </si>
  <si>
    <t xml:space="preserve">นายบ้วนฮวด  แซ่โค้ว</t>
  </si>
  <si>
    <t xml:space="preserve">นางกิมเฮียะ  แซ่ซิ้ม</t>
  </si>
  <si>
    <t xml:space="preserve">นางสาวศิริพร  ทัศนัย</t>
  </si>
  <si>
    <t xml:space="preserve">นายพิมล  ยศยิ่งยงค์</t>
  </si>
  <si>
    <t xml:space="preserve">นางอรัญญา  ยศยิ่งยงค์</t>
  </si>
  <si>
    <t xml:space="preserve">นายสมพร  ศรีคชา</t>
  </si>
  <si>
    <t xml:space="preserve">นายบังเอิญ  ชุ่มชูจันทร์</t>
  </si>
  <si>
    <t xml:space="preserve">นางบุญมี  พูลสวัสดิ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วรรณ  กลิ่นเนียม</t>
    </r>
  </si>
  <si>
    <t xml:space="preserve">นายพเยาว์  พุ่มแจ้ง</t>
  </si>
  <si>
    <t xml:space="preserve">นางถวิล  พุ่มแจ้ง</t>
  </si>
  <si>
    <t xml:space="preserve">ที่อยู่ปัจจุบัน</t>
  </si>
  <si>
    <r>
      <rPr>
        <sz val="16"/>
        <rFont val="TH SarabunPSK"/>
        <family val="2"/>
      </rPr>
      <t xml:space="preserve">614 </t>
    </r>
    <r>
      <rPr>
        <sz val="16"/>
        <rFont val="Noto Sans Devanagari"/>
        <family val="2"/>
      </rPr>
      <t xml:space="preserve">บ้านสวนริมคลอ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จักรพรรดิ์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7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 ซ</t>
    </r>
    <r>
      <rPr>
        <sz val="16"/>
        <rFont val="TH SarabunPSK"/>
        <family val="2"/>
      </rPr>
      <t xml:space="preserve">.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4"/>
        <rFont val="TH SarabunPSK"/>
        <family val="2"/>
      </rPr>
      <t xml:space="preserve">41/159 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ภาวดีรังสิต </t>
    </r>
    <r>
      <rPr>
        <sz val="14"/>
        <rFont val="TH SarabunPSK"/>
        <family val="2"/>
      </rPr>
      <t xml:space="preserve">39 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ภาวดีรังสิต  แขวงสนามบิน  เขตดอนเมือง  กรุงเทพฯ</t>
    </r>
  </si>
  <si>
    <r>
      <rPr>
        <sz val="16"/>
        <rFont val="TH SarabunPSK"/>
        <family val="2"/>
      </rPr>
      <t xml:space="preserve">11/3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24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าว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59/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ชะโงก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ล้า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4"/>
        <rFont val="TH SarabunPSK"/>
        <family val="2"/>
      </rPr>
      <t xml:space="preserve">978  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หมู่บ้านสวนริมคลอ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หาจักรพรรดิ์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้าเมือ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26/3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สธรตัด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/113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4/1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86/20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ประเวศน์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9/64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น้ำเปรี้ยว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42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 ซอย </t>
    </r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59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55/16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ชาสรรค์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6/9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64  8/2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87/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89 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วุฒิ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ืองวุฒิ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4/1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21/25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0/66 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ราสา  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สธรตัด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1/75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1/52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5/24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22/9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สธรตัดใหม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4/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สนิคม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106/87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ภูดาษ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95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03/68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/14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238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น้ำเปรี้ยว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1/122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0/27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ธร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50/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ธร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5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ตีนเป็ด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49/1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ตะเกรา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เกียบ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235/22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จักรพรรดิ์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50/68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ซอย </t>
    </r>
    <r>
      <rPr>
        <sz val="16"/>
        <rFont val="TH SarabunPSK"/>
        <family val="2"/>
      </rPr>
      <t xml:space="preserve">8/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57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สธ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0/9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สธรตัดใหม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99/14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82/46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75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3/95 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1038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t xml:space="preserve">หมู่โลหิต</t>
  </si>
  <si>
    <t xml:space="preserve">โทรศัพท์บ้าน</t>
  </si>
  <si>
    <t xml:space="preserve">โทรศัพท์มือถือ</t>
  </si>
  <si>
    <r>
      <rPr>
        <b val="true"/>
        <sz val="16"/>
        <rFont val="Noto Sans Devanagari"/>
        <family val="2"/>
      </rPr>
      <t xml:space="preserve">อี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มล</t>
    </r>
  </si>
  <si>
    <t xml:space="preserve">086-8318704</t>
  </si>
  <si>
    <t xml:space="preserve">khookhiat.po@gmail.com</t>
  </si>
  <si>
    <t xml:space="preserve">089-6878848</t>
  </si>
  <si>
    <t xml:space="preserve">089-4530042</t>
  </si>
  <si>
    <t xml:space="preserve">081-2078719</t>
  </si>
  <si>
    <t xml:space="preserve">089-6036694</t>
  </si>
  <si>
    <t xml:space="preserve">081-6528934</t>
  </si>
  <si>
    <t xml:space="preserve">jumsiwa22@gmail.com</t>
  </si>
  <si>
    <t xml:space="preserve">089-1042348</t>
  </si>
  <si>
    <t xml:space="preserve">0-3851-1123</t>
  </si>
  <si>
    <t xml:space="preserve">085-0832289</t>
  </si>
  <si>
    <t xml:space="preserve">jazz5737@yahoo.com</t>
  </si>
  <si>
    <t xml:space="preserve">086-0906965</t>
  </si>
  <si>
    <t xml:space="preserve">082-2187733</t>
  </si>
  <si>
    <t xml:space="preserve">kwanta43@hotmail.com</t>
  </si>
  <si>
    <t xml:space="preserve">085-1623479</t>
  </si>
  <si>
    <t xml:space="preserve">098-2643269</t>
  </si>
  <si>
    <t xml:space="preserve">081-8314496</t>
  </si>
  <si>
    <t xml:space="preserve">087-8044031</t>
  </si>
  <si>
    <t xml:space="preserve">areena_1774@hotmail.com</t>
  </si>
  <si>
    <t xml:space="preserve">086-8391486</t>
  </si>
  <si>
    <t xml:space="preserve">081-8157027</t>
  </si>
  <si>
    <t xml:space="preserve">086-3307060</t>
  </si>
  <si>
    <t xml:space="preserve">krooaa@gmail.com</t>
  </si>
  <si>
    <t xml:space="preserve">089-8816955</t>
  </si>
  <si>
    <t xml:space="preserve">kikkik22@gmail.com</t>
  </si>
  <si>
    <t xml:space="preserve">087-1809783</t>
  </si>
  <si>
    <t xml:space="preserve">seksannan21@gmail.com</t>
  </si>
  <si>
    <t xml:space="preserve">087-2606223</t>
  </si>
  <si>
    <t xml:space="preserve">pi_mon_25@hotmail.com</t>
  </si>
  <si>
    <t xml:space="preserve">082-4685812</t>
  </si>
  <si>
    <t xml:space="preserve">jumja28@hotmail.com</t>
  </si>
  <si>
    <t xml:space="preserve">083-5841777</t>
  </si>
  <si>
    <t xml:space="preserve">081-4815142</t>
  </si>
  <si>
    <t xml:space="preserve">082-2551119</t>
  </si>
  <si>
    <t xml:space="preserve">chaymusica@hotmail.co.th</t>
  </si>
  <si>
    <t xml:space="preserve">081-7818264</t>
  </si>
  <si>
    <t xml:space="preserve">089-4929384</t>
  </si>
  <si>
    <t xml:space="preserve">panida322@gmail.com</t>
  </si>
  <si>
    <t xml:space="preserve">086-8242783</t>
  </si>
  <si>
    <t xml:space="preserve">0-3883-0308</t>
  </si>
  <si>
    <t xml:space="preserve">086-1478762</t>
  </si>
  <si>
    <t xml:space="preserve">081-4087320</t>
  </si>
  <si>
    <t xml:space="preserve">086-8368551</t>
  </si>
  <si>
    <t xml:space="preserve">su-ta-thip@hotmail.com</t>
  </si>
  <si>
    <t xml:space="preserve">083-9055301</t>
  </si>
  <si>
    <t xml:space="preserve">yanichanan@hotmail.co.th</t>
  </si>
  <si>
    <t xml:space="preserve">062-5546362</t>
  </si>
  <si>
    <t xml:space="preserve">penpak2522@hotmail.com</t>
  </si>
  <si>
    <t xml:space="preserve">094-2418953</t>
  </si>
  <si>
    <t xml:space="preserve">JULCOPY@hotmail.com</t>
  </si>
  <si>
    <t xml:space="preserve">086-3801964</t>
  </si>
  <si>
    <t xml:space="preserve">nuu_tik@hotmail.com</t>
  </si>
  <si>
    <t xml:space="preserve">086-1360423</t>
  </si>
  <si>
    <t xml:space="preserve">p7_bp@hotmail.com</t>
  </si>
  <si>
    <t xml:space="preserve">087-6943983</t>
  </si>
  <si>
    <t xml:space="preserve">081-4024154</t>
  </si>
  <si>
    <t xml:space="preserve">062-6787772</t>
  </si>
  <si>
    <t xml:space="preserve">064-2561945</t>
  </si>
  <si>
    <t xml:space="preserve">Sarrun147@gmail.com</t>
  </si>
  <si>
    <t xml:space="preserve">091-1837597</t>
  </si>
  <si>
    <t xml:space="preserve">tongmmmali2008@hotmail.com</t>
  </si>
  <si>
    <t xml:space="preserve">088-2114353</t>
  </si>
  <si>
    <t xml:space="preserve">unun_cha@hotmail.com</t>
  </si>
  <si>
    <t xml:space="preserve">083-7014136</t>
  </si>
  <si>
    <t xml:space="preserve">max_rru@hotmail.com</t>
  </si>
  <si>
    <t xml:space="preserve">082-2551118</t>
  </si>
  <si>
    <t xml:space="preserve">kruoil_jira999@hotmail.com</t>
  </si>
  <si>
    <t xml:space="preserve">086-3005134</t>
  </si>
  <si>
    <t xml:space="preserve">085-1685937</t>
  </si>
  <si>
    <t xml:space="preserve">090-7395690</t>
  </si>
  <si>
    <t xml:space="preserve">aing887@gmail.com</t>
  </si>
  <si>
    <t xml:space="preserve">092-8325769</t>
  </si>
  <si>
    <t xml:space="preserve">kanyapakorn@hotmail.com</t>
  </si>
  <si>
    <t xml:space="preserve">092-3729869</t>
  </si>
  <si>
    <r>
      <rPr>
        <b val="true"/>
        <sz val="18"/>
        <rFont val="Noto Sans Devanagari"/>
        <family val="2"/>
      </rPr>
      <t xml:space="preserve">ระดับชั้นมัธยมศึกษาปี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ปีการศึกษา  </t>
    </r>
    <r>
      <rPr>
        <b val="true"/>
        <sz val="18"/>
        <rFont val="TH SarabunPSK"/>
        <family val="2"/>
      </rPr>
      <t xml:space="preserve">2557 - 2560</t>
    </r>
  </si>
  <si>
    <t xml:space="preserve">ปีการศึกษา</t>
  </si>
  <si>
    <t xml:space="preserve">ศึกษาต่อระดับ</t>
  </si>
  <si>
    <t xml:space="preserve">ไม่ศึกษาต่อ</t>
  </si>
  <si>
    <t xml:space="preserve">ไม่จบ</t>
  </si>
  <si>
    <t xml:space="preserve">สามัญ</t>
  </si>
  <si>
    <t xml:space="preserve">อาชีวศึกษา</t>
  </si>
  <si>
    <t xml:space="preserve">นอกระบบ</t>
  </si>
  <si>
    <t xml:space="preserve">ประกอบอาชีพ</t>
  </si>
  <si>
    <r>
      <rPr>
        <b val="true"/>
        <sz val="18"/>
        <rFont val="Noto Sans Devanagari"/>
        <family val="2"/>
      </rPr>
      <t xml:space="preserve">ผลการทดสอบทางการศึกษาระดับชาติขั้นพื้นฐาน </t>
    </r>
    <r>
      <rPr>
        <b val="true"/>
        <sz val="18"/>
        <rFont val="TH SarabunPSK"/>
        <family val="2"/>
      </rPr>
      <t xml:space="preserve">(O-NET)</t>
    </r>
  </si>
  <si>
    <r>
      <rPr>
        <b val="true"/>
        <sz val="18"/>
        <rFont val="Noto Sans Devanagari"/>
        <family val="2"/>
      </rPr>
      <t xml:space="preserve">โรงเรียนเทศบาล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วัดแหลมใต้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ระจำปีการศึกษา  </t>
    </r>
    <r>
      <rPr>
        <b val="true"/>
        <sz val="18"/>
        <rFont val="TH SarabunPSK"/>
        <family val="2"/>
      </rPr>
      <t xml:space="preserve">2555 - 2560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</t>
    </r>
  </si>
  <si>
    <t xml:space="preserve">ระดับโรงเรียน</t>
  </si>
  <si>
    <t xml:space="preserve">การงานอาชีพฯ</t>
  </si>
  <si>
    <t xml:space="preserve">รวมกลุ่มสาระ</t>
  </si>
  <si>
    <t xml:space="preserve">เฉลี่ยร้อยละ</t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ประเทศ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ระดับประเทศ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0</t>
    </r>
  </si>
  <si>
    <t xml:space="preserve">ผลการประเมินสมรรถนะสำคัญของผู้เรียน  จำแนกตามชั้นเรียน</t>
  </si>
  <si>
    <r>
      <rPr>
        <b val="true"/>
        <sz val="16"/>
        <rFont val="Noto Sans Devanagari"/>
        <family val="2"/>
      </rPr>
      <t xml:space="preserve">  ชั้นประถมศึกษา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ที่</t>
  </si>
  <si>
    <t xml:space="preserve">ชั้นเรียน</t>
  </si>
  <si>
    <t xml:space="preserve">สมรรถนะสำคัญของผู้เรียน  ความสามารถในการ</t>
  </si>
  <si>
    <t xml:space="preserve">สื่อสาร</t>
  </si>
  <si>
    <t xml:space="preserve">คิด</t>
  </si>
  <si>
    <t xml:space="preserve">แก้ปัญหา</t>
  </si>
  <si>
    <t xml:space="preserve">ใช้ทักษะชีวิต</t>
  </si>
  <si>
    <t xml:space="preserve">ใช้เทคโนโลยี</t>
  </si>
  <si>
    <t xml:space="preserve">คะแนนเฉลี่ย</t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TH SarabunPSK"/>
        <family val="2"/>
      </rPr>
      <t xml:space="preserve">3/1</t>
    </r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TH SarabunPSK"/>
        <family val="2"/>
      </rPr>
      <t xml:space="preserve">3/2</t>
    </r>
  </si>
  <si>
    <r>
      <rPr>
        <b val="true"/>
        <sz val="16"/>
        <rFont val="Noto Sans Devanagari"/>
        <family val="2"/>
      </rPr>
      <t xml:space="preserve">  ชั้นประถมศึกษาปี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Cordia New"/>
        <family val="2"/>
      </rPr>
      <t xml:space="preserve">6/1</t>
    </r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Cordia New"/>
        <family val="2"/>
      </rPr>
      <t xml:space="preserve">6/2</t>
    </r>
  </si>
  <si>
    <t xml:space="preserve">ผลการประเมินสมรรถนะสำคัญของผู้เรียน </t>
  </si>
  <si>
    <r>
      <rPr>
        <b val="true"/>
        <sz val="16"/>
        <rFont val="Noto Sans Devanagari"/>
        <family val="2"/>
      </rPr>
      <t xml:space="preserve"> ชั้นมัธยมศึกษา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Cordia New"/>
        <family val="2"/>
      </rPr>
      <t xml:space="preserve">3/1</t>
    </r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Cordia New"/>
        <family val="2"/>
      </rPr>
      <t xml:space="preserve">3/2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ละชั้นมัธยมศึกษาปีที่ </t>
    </r>
    <r>
      <rPr>
        <b val="true"/>
        <sz val="16"/>
        <rFont val="TH SarabunPSK"/>
        <family val="2"/>
      </rPr>
      <t xml:space="preserve">3  </t>
    </r>
  </si>
  <si>
    <r>
      <rPr>
        <b val="true"/>
        <sz val="16"/>
        <rFont val="Noto Sans Devanagari"/>
        <family val="2"/>
      </rPr>
      <t xml:space="preserve">  ปีการศึกษา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ประถมศึกษาปีที่ </t>
    </r>
    <r>
      <rPr>
        <sz val="14"/>
        <rFont val="Cordia New"/>
        <family val="2"/>
      </rPr>
      <t xml:space="preserve">6</t>
    </r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Cordia New"/>
        <family val="2"/>
      </rPr>
      <t xml:space="preserve">3</t>
    </r>
  </si>
  <si>
    <t xml:space="preserve">                  คะแนนเฉลี่ย</t>
  </si>
  <si>
    <t xml:space="preserve">                  ร้อยละ</t>
  </si>
  <si>
    <r>
      <rPr>
        <b val="true"/>
        <sz val="16"/>
        <rFont val="Noto Sans Devanagari"/>
        <family val="2"/>
      </rPr>
      <t xml:space="preserve">  ปีการศึกษา  </t>
    </r>
    <r>
      <rPr>
        <b val="true"/>
        <sz val="16"/>
        <rFont val="TH SarabunPSK"/>
        <family val="2"/>
      </rPr>
      <t xml:space="preserve">2559</t>
    </r>
  </si>
  <si>
    <t xml:space="preserve">   รวม</t>
  </si>
  <si>
    <t xml:space="preserve">                    ร้อยละ</t>
  </si>
  <si>
    <r>
      <rPr>
        <b val="true"/>
        <sz val="16"/>
        <rFont val="Noto Sans Devanagari"/>
        <family val="2"/>
      </rPr>
      <t xml:space="preserve">  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ผลการประเมินอ่านออก  เขียนได้  ชั้นประถมศึกษาปีที่ </t>
    </r>
    <r>
      <rPr>
        <b val="true"/>
        <sz val="16"/>
        <rFont val="TH SarabunPSK"/>
        <family val="2"/>
      </rPr>
      <t xml:space="preserve">1 - 4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4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การอ่านออกเสียง</t>
  </si>
  <si>
    <t xml:space="preserve">การอ่านรู้เรื่อง</t>
  </si>
  <si>
    <t xml:space="preserve">การเขียน</t>
  </si>
  <si>
    <t xml:space="preserve">รวมเฉลี่ย</t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ผลการประเมินอ่านออก  เขียนได้  ชั้นประถมศึกษาปี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จำปีการศึกษา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วันที่ …</t>
    </r>
    <r>
      <rPr>
        <b val="true"/>
        <sz val="16"/>
        <rFont val="TH SarabunPSK"/>
        <family val="2"/>
      </rPr>
      <t xml:space="preserve">..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t xml:space="preserve">แต่งเครื่องแบบชุดปกติขาว  เนื่องในวันสำคัญต่างๆ</t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6</t>
    </r>
  </si>
  <si>
    <t xml:space="preserve">นางไพรินทร์  วิสุทธิ์ศักดิ์</t>
  </si>
  <si>
    <t xml:space="preserve">นางลัดดาวัลย์  โครตรุฉิน</t>
  </si>
  <si>
    <r>
      <rPr>
        <b val="true"/>
        <sz val="16"/>
        <rFont val="Noto Sans Devanagari"/>
        <family val="2"/>
      </rPr>
      <t xml:space="preserve">กลุ่มที่ </t>
    </r>
    <r>
      <rPr>
        <b val="true"/>
        <sz val="16"/>
        <rFont val="TH SarabunPSK"/>
        <family val="2"/>
      </rPr>
      <t xml:space="preserve">7</t>
    </r>
  </si>
  <si>
    <t xml:space="preserve">โครงการเทศบาลเคลื่อนที่</t>
  </si>
  <si>
    <r>
      <rPr>
        <b val="true"/>
        <sz val="18"/>
        <rFont val="Noto Sans Devanagari"/>
        <family val="2"/>
      </rPr>
      <t xml:space="preserve">ทะเบียนชื่ออดีตครูอาวุโสโรงเรียนเทศบาล 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วัดแหลมใต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ุตสุนทร</t>
    </r>
    <r>
      <rPr>
        <b val="true"/>
        <sz val="18"/>
        <rFont val="TH SarabunPSK"/>
        <family val="2"/>
      </rPr>
      <t xml:space="preserve">)</t>
    </r>
  </si>
  <si>
    <t xml:space="preserve">ลำดับ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บอร์โทรศัพท์</t>
  </si>
  <si>
    <t xml:space="preserve">ที่อยู่</t>
  </si>
  <si>
    <t xml:space="preserve">คุณครูไพจิตร  จุลมิตร</t>
  </si>
  <si>
    <t xml:space="preserve">038-516629</t>
  </si>
  <si>
    <r>
      <rPr>
        <sz val="16"/>
        <rFont val="TH SarabunPSK"/>
        <family val="2"/>
      </rPr>
      <t xml:space="preserve">83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 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ซอ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 </t>
    </r>
    <r>
      <rPr>
        <sz val="16"/>
        <rFont val="TH SarabunPSK"/>
        <family val="2"/>
      </rPr>
      <t xml:space="preserve">24000</t>
    </r>
  </si>
  <si>
    <t xml:space="preserve">คุณเสาวรส  รตโนภาส</t>
  </si>
  <si>
    <t xml:space="preserve">081-4559469</t>
  </si>
  <si>
    <r>
      <rPr>
        <sz val="16"/>
        <rFont val="TH SarabunPSK"/>
        <family val="2"/>
      </rPr>
      <t xml:space="preserve">87211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ประยู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t xml:space="preserve">คุณชัยพัฒน์  สุภาพิพัฒน์</t>
  </si>
  <si>
    <t xml:space="preserve">086-8300666</t>
  </si>
  <si>
    <r>
      <rPr>
        <sz val="16"/>
        <rFont val="TH SarabunPSK"/>
        <family val="2"/>
      </rPr>
      <t xml:space="preserve">78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t xml:space="preserve">คุณครูประไพพรรณ  แพลูกอินทร์</t>
  </si>
  <si>
    <t xml:space="preserve">081-6386077</t>
  </si>
  <si>
    <r>
      <rPr>
        <sz val="16"/>
        <rFont val="TH SarabunPSK"/>
        <family val="2"/>
      </rPr>
      <t xml:space="preserve">51/4  </t>
    </r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มศิริ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คียน</t>
    </r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บูรณ์  พูลสวัสดิ์</t>
    </r>
  </si>
  <si>
    <t xml:space="preserve">081-8226297</t>
  </si>
  <si>
    <r>
      <rPr>
        <sz val="16"/>
        <rFont val="TH SarabunPSK"/>
        <family val="2"/>
      </rPr>
      <t xml:space="preserve">84/14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จักรพรรดิ์  ซอย </t>
    </r>
    <r>
      <rPr>
        <sz val="16"/>
        <rFont val="TH SarabunPSK"/>
        <family val="2"/>
      </rPr>
      <t xml:space="preserve">2</t>
    </r>
  </si>
  <si>
    <t xml:space="preserve">คุณครูฉลองศรี  พูลสวัสดิ์</t>
  </si>
  <si>
    <t xml:space="preserve">คุณครูกัลยาณี  กระแสร์สุนทร</t>
  </si>
  <si>
    <t xml:space="preserve">095-9567551</t>
  </si>
  <si>
    <r>
      <rPr>
        <sz val="16"/>
        <rFont val="TH SarabunPSK"/>
        <family val="2"/>
      </rPr>
      <t xml:space="preserve">475/2/12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r>
      <rPr>
        <sz val="16"/>
        <rFont val="Noto Sans Devanagari"/>
        <family val="2"/>
      </rPr>
      <t xml:space="preserve">คุณครูเกศรา  ยิ้มตระ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วัญใจ</t>
    </r>
    <r>
      <rPr>
        <sz val="16"/>
        <rFont val="TH SarabunPSK"/>
        <family val="2"/>
      </rPr>
      <t xml:space="preserve">)</t>
    </r>
  </si>
  <si>
    <t xml:space="preserve">081-9821431</t>
  </si>
  <si>
    <r>
      <rPr>
        <sz val="16"/>
        <rFont val="TH SarabunPSK"/>
        <family val="2"/>
      </rPr>
      <t xml:space="preserve">74/32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ประยู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t xml:space="preserve">คุณครูเพิ่มพูน  อิศรกุล</t>
  </si>
  <si>
    <t xml:space="preserve">038-515097</t>
  </si>
  <si>
    <r>
      <rPr>
        <sz val="16"/>
        <rFont val="TH SarabunPSK"/>
        <family val="2"/>
      </rPr>
      <t xml:space="preserve">321/1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ปะกง</t>
    </r>
  </si>
  <si>
    <t xml:space="preserve">คุณครูมาลินี  สังวรศีล</t>
  </si>
  <si>
    <t xml:space="preserve">038-816806</t>
  </si>
  <si>
    <r>
      <rPr>
        <sz val="16"/>
        <rFont val="TH SarabunPSK"/>
        <family val="2"/>
      </rPr>
      <t xml:space="preserve">171/1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์ประศาสน์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t xml:space="preserve">089-2530069</t>
  </si>
  <si>
    <t xml:space="preserve">คุณครูพัชนี  บุญมาก</t>
  </si>
  <si>
    <t xml:space="preserve">089-4587242</t>
  </si>
  <si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t xml:space="preserve">คุณครูเพ็ญพร  คงแจ้ง</t>
  </si>
  <si>
    <t xml:space="preserve">038-816853</t>
  </si>
  <si>
    <r>
      <rPr>
        <sz val="16"/>
        <rFont val="TH SarabunPSK"/>
        <family val="2"/>
      </rPr>
      <t xml:space="preserve">58/2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t xml:space="preserve">คุณครูรัตนา  กิจชลวิวัฒน์</t>
  </si>
  <si>
    <t xml:space="preserve">089-8342490</t>
  </si>
  <si>
    <r>
      <rPr>
        <sz val="16"/>
        <rFont val="TH SarabunPSK"/>
        <family val="2"/>
      </rPr>
      <t xml:space="preserve">38/143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ี่ยงเมืองบางน้ำเปรี้ยว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ไข่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 </t>
    </r>
    <r>
      <rPr>
        <sz val="16"/>
        <rFont val="TH SarabunPSK"/>
        <family val="2"/>
      </rPr>
      <t xml:space="preserve">24000</t>
    </r>
  </si>
  <si>
    <r>
      <rPr>
        <sz val="16"/>
        <rFont val="Noto Sans Devanagari"/>
        <family val="2"/>
      </rPr>
      <t xml:space="preserve">ครูธนภร  รัศมีซ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้าสาลี่</t>
    </r>
    <r>
      <rPr>
        <sz val="16"/>
        <rFont val="TH SarabunPSK"/>
        <family val="2"/>
      </rPr>
      <t xml:space="preserve">)</t>
    </r>
  </si>
  <si>
    <t xml:space="preserve">038-595526</t>
  </si>
  <si>
    <r>
      <rPr>
        <sz val="16"/>
        <rFont val="TH SarabunPSK"/>
        <family val="2"/>
      </rPr>
      <t xml:space="preserve">86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t xml:space="preserve">090-4645361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ธิ์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 </t>
    </r>
    <r>
      <rPr>
        <sz val="16"/>
        <rFont val="TH SarabunPSK"/>
        <family val="2"/>
      </rPr>
      <t xml:space="preserve">24140</t>
    </r>
  </si>
  <si>
    <t xml:space="preserve">ครูนิษฐา  เทียนทองดี</t>
  </si>
  <si>
    <t xml:space="preserve">087-4829792</t>
  </si>
  <si>
    <r>
      <rPr>
        <sz val="16"/>
        <rFont val="TH SarabunPSK"/>
        <family val="2"/>
      </rPr>
      <t xml:space="preserve">1369 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คุณากร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t xml:space="preserve">ปลัดไพรัตน์  สินเจริญ</t>
  </si>
  <si>
    <t xml:space="preserve">081-8612975</t>
  </si>
  <si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วัญ</t>
    </r>
  </si>
  <si>
    <t xml:space="preserve">ครูเสาวคนธ์  ฉัตรมงคล</t>
  </si>
  <si>
    <t xml:space="preserve">087-7839745</t>
  </si>
  <si>
    <r>
      <rPr>
        <sz val="16"/>
        <rFont val="TH SarabunPSK"/>
        <family val="2"/>
      </rPr>
      <t xml:space="preserve">50/4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t xml:space="preserve">ครูทัศนีย์  กาญจนไพรดี</t>
  </si>
  <si>
    <t xml:space="preserve">081-3402150</t>
  </si>
  <si>
    <r>
      <rPr>
        <sz val="16"/>
        <rFont val="TH SarabunPSK"/>
        <family val="2"/>
      </rPr>
      <t xml:space="preserve">147/9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์ประศาสน์</t>
    </r>
  </si>
  <si>
    <t xml:space="preserve">ครูละเมียด  พิพิธศักดิ์</t>
  </si>
  <si>
    <t xml:space="preserve">089-6028128</t>
  </si>
  <si>
    <r>
      <rPr>
        <sz val="16"/>
        <rFont val="TH SarabunPSK"/>
        <family val="2"/>
      </rPr>
      <t xml:space="preserve">19/1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มอรอุทิศ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ธุวร  วงษ์จินดา</t>
    </r>
  </si>
  <si>
    <t xml:space="preserve">081-7822700</t>
  </si>
  <si>
    <r>
      <rPr>
        <sz val="16"/>
        <rFont val="TH SarabunPSK"/>
        <family val="2"/>
      </rPr>
      <t xml:space="preserve">441/12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กิ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  <si>
    <r>
      <rPr>
        <sz val="16"/>
        <rFont val="Noto Sans Devanagari"/>
        <family val="2"/>
      </rPr>
      <t xml:space="preserve">รอ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คภร  เพื่อนงาม</t>
    </r>
  </si>
  <si>
    <r>
      <rPr>
        <sz val="16"/>
        <rFont val="TH SarabunPSK"/>
        <family val="2"/>
      </rPr>
      <t xml:space="preserve">257/36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จักรพรรดิ์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มื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  <numFmt numFmtId="170" formatCode="0.000"/>
    <numFmt numFmtId="171" formatCode="#,##0"/>
    <numFmt numFmtId="172" formatCode="[$-409]d\-mmm\-yy"/>
    <numFmt numFmtId="173" formatCode="[$-107041E]d\ mmmm\ yyyy;@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 New"/>
      <family val="2"/>
    </font>
    <font>
      <sz val="16"/>
      <name val="TH SarabunPSK"/>
      <family val="2"/>
    </font>
    <font>
      <sz val="16"/>
      <name val="MS Outlook"/>
      <family val="0"/>
      <charset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TH SarabunPSK"/>
      <family val="2"/>
    </font>
    <font>
      <sz val="15"/>
      <name val="TH SarabunPSK"/>
      <family val="2"/>
    </font>
    <font>
      <b val="true"/>
      <sz val="18"/>
      <name val="Arial"/>
      <family val="2"/>
    </font>
    <font>
      <sz val="10"/>
      <name val="TH SarabunPSK"/>
      <family val="2"/>
    </font>
    <font>
      <sz val="16"/>
      <name val="Arial"/>
      <family val="2"/>
    </font>
    <font>
      <sz val="13.5"/>
      <name val="Arial"/>
      <family val="2"/>
    </font>
    <font>
      <sz val="13.5"/>
      <name val="TH SarabunPSK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8"/>
      <color rgb="FF000000"/>
      <name val="TH SarabunPSK"/>
      <family val="0"/>
    </font>
    <font>
      <sz val="16"/>
      <color rgb="FF000000"/>
      <name val="Noto Sans"/>
      <family val="2"/>
    </font>
    <font>
      <b val="true"/>
      <u val="single"/>
      <sz val="16"/>
      <name val="Arial"/>
      <family val="2"/>
    </font>
    <font>
      <b val="true"/>
      <sz val="14"/>
      <name val="TH SarabunPSK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u val="single"/>
      <sz val="12"/>
      <color rgb="FF0000FF"/>
      <name val="CordiaUPC"/>
      <family val="2"/>
      <charset val="222"/>
    </font>
    <font>
      <sz val="16"/>
      <color rgb="FF0000FF"/>
      <name val="TH SarabunPSK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179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179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179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ถิติสารสนเทศ" xfId="21"/>
    <cellStyle name="ปกติ_จำแนกอายุ52" xfId="22"/>
    <cellStyle name="ปกติ_ตารางจำแนก52" xfId="23"/>
    <cellStyle name="ปกติ_ตารางสารสนเทศ1" xfId="24"/>
    <cellStyle name="ปกติ_โครงสร้างหลักสูตร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080</xdr:colOff>
      <xdr:row>3</xdr:row>
      <xdr:rowOff>199440</xdr:rowOff>
    </xdr:from>
    <xdr:to>
      <xdr:col>5</xdr:col>
      <xdr:colOff>552240</xdr:colOff>
      <xdr:row>7</xdr:row>
      <xdr:rowOff>75960</xdr:rowOff>
    </xdr:to>
    <xdr:pic>
      <xdr:nvPicPr>
        <xdr:cNvPr id="0" name="Picture 10" descr="ตราโรงเรียนเทศบาลเมืองฉะเชิงเทรา"/>
        <xdr:cNvPicPr/>
      </xdr:nvPicPr>
      <xdr:blipFill>
        <a:blip r:embed="rId1"/>
        <a:stretch/>
      </xdr:blipFill>
      <xdr:spPr>
        <a:xfrm>
          <a:off x="3349800" y="1113840"/>
          <a:ext cx="1712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080</xdr:colOff>
      <xdr:row>19</xdr:row>
      <xdr:rowOff>218520</xdr:rowOff>
    </xdr:from>
    <xdr:to>
      <xdr:col>5</xdr:col>
      <xdr:colOff>464760</xdr:colOff>
      <xdr:row>22</xdr:row>
      <xdr:rowOff>181080</xdr:rowOff>
    </xdr:to>
    <xdr:sp>
      <xdr:nvSpPr>
        <xdr:cNvPr id="1" name="Text Box 29"/>
        <xdr:cNvSpPr/>
      </xdr:nvSpPr>
      <xdr:spPr>
        <a:xfrm>
          <a:off x="2102760" y="4885920"/>
          <a:ext cx="2844000" cy="743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การ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โสภา  มูลชัยสุ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2680</xdr:colOff>
      <xdr:row>19</xdr:row>
      <xdr:rowOff>218520</xdr:rowOff>
    </xdr:from>
    <xdr:to>
      <xdr:col>9</xdr:col>
      <xdr:colOff>363600</xdr:colOff>
      <xdr:row>22</xdr:row>
      <xdr:rowOff>190800</xdr:rowOff>
    </xdr:to>
    <xdr:sp>
      <xdr:nvSpPr>
        <xdr:cNvPr id="2" name="Text Box 31"/>
        <xdr:cNvSpPr/>
      </xdr:nvSpPr>
      <xdr:spPr>
        <a:xfrm>
          <a:off x="5134680" y="4885920"/>
          <a:ext cx="3424320" cy="753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พัสด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ศิริรัตน์  เทียมเลิ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360</xdr:colOff>
      <xdr:row>20</xdr:row>
      <xdr:rowOff>19080</xdr:rowOff>
    </xdr:from>
    <xdr:to>
      <xdr:col>16</xdr:col>
      <xdr:colOff>349200</xdr:colOff>
      <xdr:row>22</xdr:row>
      <xdr:rowOff>181080</xdr:rowOff>
    </xdr:to>
    <xdr:sp>
      <xdr:nvSpPr>
        <xdr:cNvPr id="3" name="Text Box 33"/>
        <xdr:cNvSpPr/>
      </xdr:nvSpPr>
      <xdr:spPr>
        <a:xfrm>
          <a:off x="12431160" y="4952880"/>
          <a:ext cx="2611800" cy="6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อาคารสถานที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ริยา  อินสอ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0</xdr:colOff>
      <xdr:row>15</xdr:row>
      <xdr:rowOff>19440</xdr:rowOff>
    </xdr:from>
    <xdr:to>
      <xdr:col>15</xdr:col>
      <xdr:colOff>29880</xdr:colOff>
      <xdr:row>18</xdr:row>
      <xdr:rowOff>171720</xdr:rowOff>
    </xdr:to>
    <xdr:sp>
      <xdr:nvSpPr>
        <xdr:cNvPr id="4" name="Text Box 34"/>
        <xdr:cNvSpPr/>
      </xdr:nvSpPr>
      <xdr:spPr>
        <a:xfrm>
          <a:off x="11487960" y="3839040"/>
          <a:ext cx="2307600" cy="733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ความสัมพันธ์กับชุม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ภาณุพงศ์  ยงศิร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2160</xdr:colOff>
      <xdr:row>19</xdr:row>
      <xdr:rowOff>227880</xdr:rowOff>
    </xdr:from>
    <xdr:to>
      <xdr:col>12</xdr:col>
      <xdr:colOff>871200</xdr:colOff>
      <xdr:row>22</xdr:row>
      <xdr:rowOff>218520</xdr:rowOff>
    </xdr:to>
    <xdr:sp>
      <xdr:nvSpPr>
        <xdr:cNvPr id="5" name="Text Box 33"/>
        <xdr:cNvSpPr/>
      </xdr:nvSpPr>
      <xdr:spPr>
        <a:xfrm>
          <a:off x="9007560" y="4895280"/>
          <a:ext cx="2844000" cy="77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กิจการนักเรีย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เสกสรร  ต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18520</xdr:rowOff>
    </xdr:from>
    <xdr:to>
      <xdr:col>4</xdr:col>
      <xdr:colOff>189360</xdr:colOff>
      <xdr:row>18</xdr:row>
      <xdr:rowOff>123840</xdr:rowOff>
    </xdr:to>
    <xdr:sp>
      <xdr:nvSpPr>
        <xdr:cNvPr id="6" name="Text Box 33"/>
        <xdr:cNvSpPr/>
      </xdr:nvSpPr>
      <xdr:spPr>
        <a:xfrm>
          <a:off x="768240" y="3790440"/>
          <a:ext cx="2974680" cy="73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วิชา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ลัดดาวัลย์  โคตรุฉ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14</xdr:row>
      <xdr:rowOff>218520</xdr:rowOff>
    </xdr:from>
    <xdr:to>
      <xdr:col>11</xdr:col>
      <xdr:colOff>291240</xdr:colOff>
      <xdr:row>18</xdr:row>
      <xdr:rowOff>123840</xdr:rowOff>
    </xdr:to>
    <xdr:sp>
      <xdr:nvSpPr>
        <xdr:cNvPr id="7" name="Text Box 33"/>
        <xdr:cNvSpPr/>
      </xdr:nvSpPr>
      <xdr:spPr>
        <a:xfrm>
          <a:off x="7629480" y="3790440"/>
          <a:ext cx="2713680" cy="73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บุคลา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รัชนีกร  เทวารุทธ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 วิทยฐานะครูชำนาญการพิเศ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680</xdr:colOff>
      <xdr:row>14</xdr:row>
      <xdr:rowOff>200160</xdr:rowOff>
    </xdr:from>
    <xdr:to>
      <xdr:col>7</xdr:col>
      <xdr:colOff>479520</xdr:colOff>
      <xdr:row>18</xdr:row>
      <xdr:rowOff>142560</xdr:rowOff>
    </xdr:to>
    <xdr:sp>
      <xdr:nvSpPr>
        <xdr:cNvPr id="8" name="Text Box 33"/>
        <xdr:cNvSpPr/>
      </xdr:nvSpPr>
      <xdr:spPr>
        <a:xfrm>
          <a:off x="4206240" y="3772080"/>
          <a:ext cx="2611800" cy="771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ธุร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อัญชลี  คงคาเนาวรัตน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ช่วยเจ้าพนักงาน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080</xdr:colOff>
      <xdr:row>11</xdr:row>
      <xdr:rowOff>9720</xdr:rowOff>
    </xdr:from>
    <xdr:to>
      <xdr:col>4</xdr:col>
      <xdr:colOff>73440</xdr:colOff>
      <xdr:row>13</xdr:row>
      <xdr:rowOff>114120</xdr:rowOff>
    </xdr:to>
    <xdr:sp>
      <xdr:nvSpPr>
        <xdr:cNvPr id="9" name="TextBox 44"/>
        <xdr:cNvSpPr/>
      </xdr:nvSpPr>
      <xdr:spPr>
        <a:xfrm>
          <a:off x="667080" y="2934000"/>
          <a:ext cx="2959920" cy="504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ฝ่ายบริหารวิชา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200</xdr:colOff>
      <xdr:row>11</xdr:row>
      <xdr:rowOff>19080</xdr:rowOff>
    </xdr:from>
    <xdr:to>
      <xdr:col>7</xdr:col>
      <xdr:colOff>653760</xdr:colOff>
      <xdr:row>13</xdr:row>
      <xdr:rowOff>114120</xdr:rowOff>
    </xdr:to>
    <xdr:sp>
      <xdr:nvSpPr>
        <xdr:cNvPr id="10" name="TextBox 45"/>
        <xdr:cNvSpPr/>
      </xdr:nvSpPr>
      <xdr:spPr>
        <a:xfrm>
          <a:off x="4046760" y="2943360"/>
          <a:ext cx="2945520" cy="495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ฝ่ายบริหารงบประมา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11</xdr:row>
      <xdr:rowOff>19080</xdr:rowOff>
    </xdr:from>
    <xdr:to>
      <xdr:col>11</xdr:col>
      <xdr:colOff>450720</xdr:colOff>
      <xdr:row>13</xdr:row>
      <xdr:rowOff>123840</xdr:rowOff>
    </xdr:to>
    <xdr:sp>
      <xdr:nvSpPr>
        <xdr:cNvPr id="11" name="TextBox 46"/>
        <xdr:cNvSpPr/>
      </xdr:nvSpPr>
      <xdr:spPr>
        <a:xfrm>
          <a:off x="7527960" y="2943360"/>
          <a:ext cx="2974680" cy="50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ฝ่ายบริหารงานบุคคล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ก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11</xdr:row>
      <xdr:rowOff>28800</xdr:rowOff>
    </xdr:from>
    <xdr:to>
      <xdr:col>15</xdr:col>
      <xdr:colOff>581040</xdr:colOff>
      <xdr:row>13</xdr:row>
      <xdr:rowOff>161640</xdr:rowOff>
    </xdr:to>
    <xdr:sp>
      <xdr:nvSpPr>
        <xdr:cNvPr id="12" name="TextBox 47"/>
        <xdr:cNvSpPr/>
      </xdr:nvSpPr>
      <xdr:spPr>
        <a:xfrm>
          <a:off x="11386440" y="2953080"/>
          <a:ext cx="2960280" cy="53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ฝ่ายบริหารทั่วไป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บริ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1320</xdr:colOff>
      <xdr:row>3</xdr:row>
      <xdr:rowOff>228240</xdr:rowOff>
    </xdr:from>
    <xdr:to>
      <xdr:col>11</xdr:col>
      <xdr:colOff>450720</xdr:colOff>
      <xdr:row>8</xdr:row>
      <xdr:rowOff>104400</xdr:rowOff>
    </xdr:to>
    <xdr:sp>
      <xdr:nvSpPr>
        <xdr:cNvPr id="13" name="TextBox 48"/>
        <xdr:cNvSpPr/>
      </xdr:nvSpPr>
      <xdr:spPr>
        <a:xfrm>
          <a:off x="5323320" y="1180800"/>
          <a:ext cx="5179320" cy="11048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กู้เกียรติ  ภูมิพน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ผู้อำนวยการสถานศ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ักษาราชการแทน  ผู้อำนวยการสถานศึกษา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920</xdr:colOff>
      <xdr:row>8</xdr:row>
      <xdr:rowOff>104400</xdr:rowOff>
    </xdr:from>
    <xdr:to>
      <xdr:col>8</xdr:col>
      <xdr:colOff>645840</xdr:colOff>
      <xdr:row>9</xdr:row>
      <xdr:rowOff>228600</xdr:rowOff>
    </xdr:to>
    <xdr:cxnSp>
      <xdr:nvCxnSpPr>
        <xdr:cNvPr id="14" name="ลูกศรเชื่อมต่อแบบตรง 51"/>
        <xdr:cNvCxnSpPr>
          <a:stCxn id="15" idx="2"/>
        </xdr:cNvCxnSpPr>
      </xdr:nvCxnSpPr>
      <xdr:spPr>
        <a:xfrm flipH="1">
          <a:off x="7904880" y="2285640"/>
          <a:ext cx="8280" cy="37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6080</xdr:colOff>
      <xdr:row>10</xdr:row>
      <xdr:rowOff>0</xdr:rowOff>
    </xdr:from>
    <xdr:to>
      <xdr:col>14</xdr:col>
      <xdr:colOff>58680</xdr:colOff>
      <xdr:row>10</xdr:row>
      <xdr:rowOff>9720</xdr:rowOff>
    </xdr:to>
    <xdr:sp>
      <xdr:nvSpPr>
        <xdr:cNvPr id="16" name="ตัวเชื่อมต่อตรง 56"/>
        <xdr:cNvSpPr/>
      </xdr:nvSpPr>
      <xdr:spPr>
        <a:xfrm>
          <a:off x="2102760" y="2676600"/>
          <a:ext cx="10793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360</xdr:colOff>
      <xdr:row>10</xdr:row>
      <xdr:rowOff>-360</xdr:rowOff>
    </xdr:from>
    <xdr:to>
      <xdr:col>2</xdr:col>
      <xdr:colOff>450360</xdr:colOff>
      <xdr:row>11</xdr:row>
      <xdr:rowOff>9720</xdr:rowOff>
    </xdr:to>
    <xdr:cxnSp>
      <xdr:nvCxnSpPr>
        <xdr:cNvPr id="17" name="ลูกศรเชื่อมต่อแบบตรง 76"/>
        <xdr:cNvCxnSpPr>
          <a:endCxn id="18" idx="0"/>
        </xdr:cNvCxnSpPr>
      </xdr:nvCxnSpPr>
      <xdr:spPr>
        <a:xfrm>
          <a:off x="2147040" y="2676240"/>
          <a:ext cx="36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9</xdr:row>
      <xdr:rowOff>237600</xdr:rowOff>
    </xdr:from>
    <xdr:to>
      <xdr:col>6</xdr:col>
      <xdr:colOff>15480</xdr:colOff>
      <xdr:row>10</xdr:row>
      <xdr:rowOff>247680</xdr:rowOff>
    </xdr:to>
    <xdr:cxnSp>
      <xdr:nvCxnSpPr>
        <xdr:cNvPr id="19" name="ลูกศรเชื่อมต่อแบบตรง 77"/>
        <xdr:cNvCxnSpPr/>
      </xdr:nvCxnSpPr>
      <xdr:spPr>
        <a:xfrm flipH="1">
          <a:off x="5424480" y="2666520"/>
          <a:ext cx="144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67880</xdr:colOff>
      <xdr:row>10</xdr:row>
      <xdr:rowOff>-360</xdr:rowOff>
    </xdr:from>
    <xdr:to>
      <xdr:col>9</xdr:col>
      <xdr:colOff>769320</xdr:colOff>
      <xdr:row>11</xdr:row>
      <xdr:rowOff>9720</xdr:rowOff>
    </xdr:to>
    <xdr:cxnSp>
      <xdr:nvCxnSpPr>
        <xdr:cNvPr id="20" name="ลูกศรเชื่อมต่อแบบตรง 78"/>
        <xdr:cNvCxnSpPr/>
      </xdr:nvCxnSpPr>
      <xdr:spPr>
        <a:xfrm flipH="1">
          <a:off x="8963280" y="2676240"/>
          <a:ext cx="180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98920</xdr:colOff>
      <xdr:row>10</xdr:row>
      <xdr:rowOff>-360</xdr:rowOff>
    </xdr:from>
    <xdr:to>
      <xdr:col>13</xdr:col>
      <xdr:colOff>914400</xdr:colOff>
      <xdr:row>11</xdr:row>
      <xdr:rowOff>9720</xdr:rowOff>
    </xdr:to>
    <xdr:cxnSp>
      <xdr:nvCxnSpPr>
        <xdr:cNvPr id="21" name="ลูกศรเชื่อมต่อแบบตรง 79"/>
        <xdr:cNvCxnSpPr/>
      </xdr:nvCxnSpPr>
      <xdr:spPr>
        <a:xfrm flipH="1">
          <a:off x="12807720" y="2676240"/>
          <a:ext cx="1584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39440</xdr:colOff>
      <xdr:row>13</xdr:row>
      <xdr:rowOff>94680</xdr:rowOff>
    </xdr:from>
    <xdr:to>
      <xdr:col>9</xdr:col>
      <xdr:colOff>754920</xdr:colOff>
      <xdr:row>14</xdr:row>
      <xdr:rowOff>238320</xdr:rowOff>
    </xdr:to>
    <xdr:cxnSp>
      <xdr:nvCxnSpPr>
        <xdr:cNvPr id="22" name="ลูกศรเชื่อมต่อแบบตรง 94"/>
        <xdr:cNvCxnSpPr/>
      </xdr:nvCxnSpPr>
      <xdr:spPr>
        <a:xfrm flipH="1">
          <a:off x="8934840" y="3418920"/>
          <a:ext cx="15840" cy="39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884160</xdr:colOff>
      <xdr:row>13</xdr:row>
      <xdr:rowOff>94680</xdr:rowOff>
    </xdr:from>
    <xdr:to>
      <xdr:col>5</xdr:col>
      <xdr:colOff>899640</xdr:colOff>
      <xdr:row>14</xdr:row>
      <xdr:rowOff>190800</xdr:rowOff>
    </xdr:to>
    <xdr:cxnSp>
      <xdr:nvCxnSpPr>
        <xdr:cNvPr id="23" name="ลูกศรเชื่อมต่อแบบตรง 95"/>
        <xdr:cNvCxnSpPr/>
      </xdr:nvCxnSpPr>
      <xdr:spPr>
        <a:xfrm flipH="1">
          <a:off x="5366160" y="3418920"/>
          <a:ext cx="15840" cy="34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55000</xdr:colOff>
      <xdr:row>13</xdr:row>
      <xdr:rowOff>152640</xdr:rowOff>
    </xdr:from>
    <xdr:to>
      <xdr:col>13</xdr:col>
      <xdr:colOff>856440</xdr:colOff>
      <xdr:row>14</xdr:row>
      <xdr:rowOff>247320</xdr:rowOff>
    </xdr:to>
    <xdr:cxnSp>
      <xdr:nvCxnSpPr>
        <xdr:cNvPr id="24" name="ลูกศรเชื่อมต่อแบบตรง 96"/>
        <xdr:cNvCxnSpPr/>
      </xdr:nvCxnSpPr>
      <xdr:spPr>
        <a:xfrm flipH="1">
          <a:off x="12763800" y="3476880"/>
          <a:ext cx="1800" cy="34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92480</xdr:colOff>
      <xdr:row>13</xdr:row>
      <xdr:rowOff>123480</xdr:rowOff>
    </xdr:from>
    <xdr:to>
      <xdr:col>2</xdr:col>
      <xdr:colOff>493920</xdr:colOff>
      <xdr:row>14</xdr:row>
      <xdr:rowOff>218160</xdr:rowOff>
    </xdr:to>
    <xdr:cxnSp>
      <xdr:nvCxnSpPr>
        <xdr:cNvPr id="25" name="ลูกศรเชื่อมต่อแบบตรง 97"/>
        <xdr:cNvCxnSpPr/>
      </xdr:nvCxnSpPr>
      <xdr:spPr>
        <a:xfrm flipH="1">
          <a:off x="2189160" y="3447720"/>
          <a:ext cx="1800" cy="34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2360</xdr:colOff>
      <xdr:row>13</xdr:row>
      <xdr:rowOff>123840</xdr:rowOff>
    </xdr:from>
    <xdr:to>
      <xdr:col>4</xdr:col>
      <xdr:colOff>653400</xdr:colOff>
      <xdr:row>19</xdr:row>
      <xdr:rowOff>200160</xdr:rowOff>
    </xdr:to>
    <xdr:cxnSp>
      <xdr:nvCxnSpPr>
        <xdr:cNvPr id="26" name="ลูกศรเชื่อมต่อแบบตรง 106"/>
        <xdr:cNvCxnSpPr/>
      </xdr:nvCxnSpPr>
      <xdr:spPr>
        <a:xfrm flipH="1">
          <a:off x="3625920" y="3448080"/>
          <a:ext cx="581400" cy="141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49640</xdr:colOff>
      <xdr:row>13</xdr:row>
      <xdr:rowOff>123840</xdr:rowOff>
    </xdr:from>
    <xdr:to>
      <xdr:col>7</xdr:col>
      <xdr:colOff>697680</xdr:colOff>
      <xdr:row>19</xdr:row>
      <xdr:rowOff>200160</xdr:rowOff>
    </xdr:to>
    <xdr:cxnSp>
      <xdr:nvCxnSpPr>
        <xdr:cNvPr id="27" name="ลูกศรเชื่อมต่อแบบตรง 108"/>
        <xdr:cNvCxnSpPr/>
      </xdr:nvCxnSpPr>
      <xdr:spPr>
        <a:xfrm>
          <a:off x="6788160" y="3448080"/>
          <a:ext cx="248400" cy="141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44720</xdr:colOff>
      <xdr:row>13</xdr:row>
      <xdr:rowOff>143280</xdr:rowOff>
    </xdr:from>
    <xdr:to>
      <xdr:col>15</xdr:col>
      <xdr:colOff>174960</xdr:colOff>
      <xdr:row>20</xdr:row>
      <xdr:rowOff>38880</xdr:rowOff>
    </xdr:to>
    <xdr:cxnSp>
      <xdr:nvCxnSpPr>
        <xdr:cNvPr id="28" name="ลูกศรเชื่อมต่อแบบตรง 110"/>
        <xdr:cNvCxnSpPr/>
      </xdr:nvCxnSpPr>
      <xdr:spPr>
        <a:xfrm>
          <a:off x="13910400" y="3467520"/>
          <a:ext cx="30600" cy="15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99280</xdr:colOff>
      <xdr:row>13</xdr:row>
      <xdr:rowOff>180720</xdr:rowOff>
    </xdr:from>
    <xdr:to>
      <xdr:col>12</xdr:col>
      <xdr:colOff>682560</xdr:colOff>
      <xdr:row>19</xdr:row>
      <xdr:rowOff>218880</xdr:rowOff>
    </xdr:to>
    <xdr:cxnSp>
      <xdr:nvCxnSpPr>
        <xdr:cNvPr id="29" name="ลูกศรเชื่อมต่อแบบตรง 112"/>
        <xdr:cNvCxnSpPr/>
      </xdr:nvCxnSpPr>
      <xdr:spPr>
        <a:xfrm flipH="1">
          <a:off x="10951200" y="3504960"/>
          <a:ext cx="712080" cy="138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640</xdr:colOff>
      <xdr:row>19</xdr:row>
      <xdr:rowOff>18720</xdr:rowOff>
    </xdr:from>
    <xdr:to>
      <xdr:col>1</xdr:col>
      <xdr:colOff>639360</xdr:colOff>
      <xdr:row>20</xdr:row>
      <xdr:rowOff>104400</xdr:rowOff>
    </xdr:to>
    <xdr:sp>
      <xdr:nvSpPr>
        <xdr:cNvPr id="30" name="Line 5"/>
        <xdr:cNvSpPr/>
      </xdr:nvSpPr>
      <xdr:spPr>
        <a:xfrm>
          <a:off x="2670120" y="56955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9</xdr:row>
      <xdr:rowOff>18720</xdr:rowOff>
    </xdr:from>
    <xdr:to>
      <xdr:col>2</xdr:col>
      <xdr:colOff>610200</xdr:colOff>
      <xdr:row>20</xdr:row>
      <xdr:rowOff>104400</xdr:rowOff>
    </xdr:to>
    <xdr:sp>
      <xdr:nvSpPr>
        <xdr:cNvPr id="31" name="Line 6"/>
        <xdr:cNvSpPr/>
      </xdr:nvSpPr>
      <xdr:spPr>
        <a:xfrm>
          <a:off x="3684960" y="569556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9</xdr:row>
      <xdr:rowOff>9360</xdr:rowOff>
    </xdr:from>
    <xdr:to>
      <xdr:col>7</xdr:col>
      <xdr:colOff>654120</xdr:colOff>
      <xdr:row>20</xdr:row>
      <xdr:rowOff>95760</xdr:rowOff>
    </xdr:to>
    <xdr:sp>
      <xdr:nvSpPr>
        <xdr:cNvPr id="32" name="Line 7"/>
        <xdr:cNvSpPr/>
      </xdr:nvSpPr>
      <xdr:spPr>
        <a:xfrm>
          <a:off x="89517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33" name="Line 8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9</xdr:row>
      <xdr:rowOff>9360</xdr:rowOff>
    </xdr:from>
    <xdr:to>
      <xdr:col>4</xdr:col>
      <xdr:colOff>654120</xdr:colOff>
      <xdr:row>20</xdr:row>
      <xdr:rowOff>95760</xdr:rowOff>
    </xdr:to>
    <xdr:sp>
      <xdr:nvSpPr>
        <xdr:cNvPr id="34" name="Line 9"/>
        <xdr:cNvSpPr/>
      </xdr:nvSpPr>
      <xdr:spPr>
        <a:xfrm>
          <a:off x="58179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9</xdr:row>
      <xdr:rowOff>9360</xdr:rowOff>
    </xdr:from>
    <xdr:to>
      <xdr:col>4</xdr:col>
      <xdr:colOff>654120</xdr:colOff>
      <xdr:row>20</xdr:row>
      <xdr:rowOff>95760</xdr:rowOff>
    </xdr:to>
    <xdr:sp>
      <xdr:nvSpPr>
        <xdr:cNvPr id="35" name="Line 7"/>
        <xdr:cNvSpPr/>
      </xdr:nvSpPr>
      <xdr:spPr>
        <a:xfrm>
          <a:off x="58179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36" name="Line 9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37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38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39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40" name="Line 9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41" name="Line 7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9</xdr:row>
      <xdr:rowOff>9360</xdr:rowOff>
    </xdr:from>
    <xdr:to>
      <xdr:col>4</xdr:col>
      <xdr:colOff>654120</xdr:colOff>
      <xdr:row>20</xdr:row>
      <xdr:rowOff>95760</xdr:rowOff>
    </xdr:to>
    <xdr:sp>
      <xdr:nvSpPr>
        <xdr:cNvPr id="42" name="Line 7"/>
        <xdr:cNvSpPr/>
      </xdr:nvSpPr>
      <xdr:spPr>
        <a:xfrm>
          <a:off x="58179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43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44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45" name="Line 9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46" name="Line 7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9</xdr:row>
      <xdr:rowOff>9360</xdr:rowOff>
    </xdr:from>
    <xdr:to>
      <xdr:col>4</xdr:col>
      <xdr:colOff>654120</xdr:colOff>
      <xdr:row>20</xdr:row>
      <xdr:rowOff>95760</xdr:rowOff>
    </xdr:to>
    <xdr:sp>
      <xdr:nvSpPr>
        <xdr:cNvPr id="47" name="Line 7"/>
        <xdr:cNvSpPr/>
      </xdr:nvSpPr>
      <xdr:spPr>
        <a:xfrm>
          <a:off x="58179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48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49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2680</xdr:colOff>
      <xdr:row>19</xdr:row>
      <xdr:rowOff>9360</xdr:rowOff>
    </xdr:from>
    <xdr:to>
      <xdr:col>3</xdr:col>
      <xdr:colOff>653760</xdr:colOff>
      <xdr:row>20</xdr:row>
      <xdr:rowOff>95760</xdr:rowOff>
    </xdr:to>
    <xdr:sp>
      <xdr:nvSpPr>
        <xdr:cNvPr id="50" name="Line 7"/>
        <xdr:cNvSpPr/>
      </xdr:nvSpPr>
      <xdr:spPr>
        <a:xfrm>
          <a:off x="47732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9</xdr:row>
      <xdr:rowOff>9360</xdr:rowOff>
    </xdr:from>
    <xdr:to>
      <xdr:col>4</xdr:col>
      <xdr:colOff>654120</xdr:colOff>
      <xdr:row>20</xdr:row>
      <xdr:rowOff>95760</xdr:rowOff>
    </xdr:to>
    <xdr:sp>
      <xdr:nvSpPr>
        <xdr:cNvPr id="51" name="Line 7"/>
        <xdr:cNvSpPr/>
      </xdr:nvSpPr>
      <xdr:spPr>
        <a:xfrm>
          <a:off x="58179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8640</xdr:colOff>
      <xdr:row>49</xdr:row>
      <xdr:rowOff>18720</xdr:rowOff>
    </xdr:from>
    <xdr:to>
      <xdr:col>1</xdr:col>
      <xdr:colOff>639360</xdr:colOff>
      <xdr:row>50</xdr:row>
      <xdr:rowOff>104400</xdr:rowOff>
    </xdr:to>
    <xdr:sp>
      <xdr:nvSpPr>
        <xdr:cNvPr id="52" name="Line 5"/>
        <xdr:cNvSpPr/>
      </xdr:nvSpPr>
      <xdr:spPr>
        <a:xfrm>
          <a:off x="2670120" y="149061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040</xdr:colOff>
      <xdr:row>49</xdr:row>
      <xdr:rowOff>9360</xdr:rowOff>
    </xdr:from>
    <xdr:to>
      <xdr:col>2</xdr:col>
      <xdr:colOff>654120</xdr:colOff>
      <xdr:row>50</xdr:row>
      <xdr:rowOff>95760</xdr:rowOff>
    </xdr:to>
    <xdr:sp>
      <xdr:nvSpPr>
        <xdr:cNvPr id="53" name="Line 7"/>
        <xdr:cNvSpPr/>
      </xdr:nvSpPr>
      <xdr:spPr>
        <a:xfrm>
          <a:off x="3728880" y="148968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54" name="Line 8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55" name="Line 9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56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57" name="Line 9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9</xdr:row>
      <xdr:rowOff>9360</xdr:rowOff>
    </xdr:from>
    <xdr:to>
      <xdr:col>7</xdr:col>
      <xdr:colOff>654120</xdr:colOff>
      <xdr:row>20</xdr:row>
      <xdr:rowOff>95760</xdr:rowOff>
    </xdr:to>
    <xdr:sp>
      <xdr:nvSpPr>
        <xdr:cNvPr id="58" name="Line 7"/>
        <xdr:cNvSpPr/>
      </xdr:nvSpPr>
      <xdr:spPr>
        <a:xfrm>
          <a:off x="89517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59" name="Line 9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60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61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9</xdr:row>
      <xdr:rowOff>9360</xdr:rowOff>
    </xdr:from>
    <xdr:to>
      <xdr:col>7</xdr:col>
      <xdr:colOff>654120</xdr:colOff>
      <xdr:row>20</xdr:row>
      <xdr:rowOff>95760</xdr:rowOff>
    </xdr:to>
    <xdr:sp>
      <xdr:nvSpPr>
        <xdr:cNvPr id="62" name="Line 7"/>
        <xdr:cNvSpPr/>
      </xdr:nvSpPr>
      <xdr:spPr>
        <a:xfrm>
          <a:off x="89517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63" name="Line 9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64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65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9</xdr:row>
      <xdr:rowOff>9360</xdr:rowOff>
    </xdr:from>
    <xdr:to>
      <xdr:col>7</xdr:col>
      <xdr:colOff>654120</xdr:colOff>
      <xdr:row>20</xdr:row>
      <xdr:rowOff>95760</xdr:rowOff>
    </xdr:to>
    <xdr:sp>
      <xdr:nvSpPr>
        <xdr:cNvPr id="66" name="Line 7"/>
        <xdr:cNvSpPr/>
      </xdr:nvSpPr>
      <xdr:spPr>
        <a:xfrm>
          <a:off x="89517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040</xdr:colOff>
      <xdr:row>19</xdr:row>
      <xdr:rowOff>9360</xdr:rowOff>
    </xdr:from>
    <xdr:to>
      <xdr:col>7</xdr:col>
      <xdr:colOff>654120</xdr:colOff>
      <xdr:row>20</xdr:row>
      <xdr:rowOff>95760</xdr:rowOff>
    </xdr:to>
    <xdr:sp>
      <xdr:nvSpPr>
        <xdr:cNvPr id="67" name="Line 7"/>
        <xdr:cNvSpPr/>
      </xdr:nvSpPr>
      <xdr:spPr>
        <a:xfrm>
          <a:off x="895176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9</xdr:row>
      <xdr:rowOff>9360</xdr:rowOff>
    </xdr:from>
    <xdr:to>
      <xdr:col>5</xdr:col>
      <xdr:colOff>653760</xdr:colOff>
      <xdr:row>20</xdr:row>
      <xdr:rowOff>95760</xdr:rowOff>
    </xdr:to>
    <xdr:sp>
      <xdr:nvSpPr>
        <xdr:cNvPr id="68" name="Line 7"/>
        <xdr:cNvSpPr/>
      </xdr:nvSpPr>
      <xdr:spPr>
        <a:xfrm>
          <a:off x="6862680" y="5686200"/>
          <a:ext cx="72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19</xdr:row>
      <xdr:rowOff>9360</xdr:rowOff>
    </xdr:from>
    <xdr:to>
      <xdr:col>6</xdr:col>
      <xdr:colOff>653760</xdr:colOff>
      <xdr:row>20</xdr:row>
      <xdr:rowOff>95760</xdr:rowOff>
    </xdr:to>
    <xdr:sp>
      <xdr:nvSpPr>
        <xdr:cNvPr id="69" name="Line 7"/>
        <xdr:cNvSpPr/>
      </xdr:nvSpPr>
      <xdr:spPr>
        <a:xfrm>
          <a:off x="7907040" y="5686200"/>
          <a:ext cx="108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040</xdr:colOff>
      <xdr:row>49</xdr:row>
      <xdr:rowOff>0</xdr:rowOff>
    </xdr:from>
    <xdr:to>
      <xdr:col>3</xdr:col>
      <xdr:colOff>465120</xdr:colOff>
      <xdr:row>50</xdr:row>
      <xdr:rowOff>85680</xdr:rowOff>
    </xdr:to>
    <xdr:sp>
      <xdr:nvSpPr>
        <xdr:cNvPr id="70" name="Line 7"/>
        <xdr:cNvSpPr/>
      </xdr:nvSpPr>
      <xdr:spPr>
        <a:xfrm>
          <a:off x="4584600" y="1488744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0</xdr:colOff>
      <xdr:row>49</xdr:row>
      <xdr:rowOff>0</xdr:rowOff>
    </xdr:from>
    <xdr:to>
      <xdr:col>4</xdr:col>
      <xdr:colOff>465480</xdr:colOff>
      <xdr:row>50</xdr:row>
      <xdr:rowOff>85680</xdr:rowOff>
    </xdr:to>
    <xdr:sp>
      <xdr:nvSpPr>
        <xdr:cNvPr id="71" name="Line 7"/>
        <xdr:cNvSpPr/>
      </xdr:nvSpPr>
      <xdr:spPr>
        <a:xfrm>
          <a:off x="5629320" y="1488744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seksannan@hotmail.com" TargetMode="External"/><Relationship Id="rId2" Type="http://schemas.openxmlformats.org/officeDocument/2006/relationships/hyperlink" Target="mailto:seksannan@hot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4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J1" s="2" t="n">
        <v>18</v>
      </c>
    </row>
    <row r="5" customFormat="false" ht="24" hidden="false" customHeight="false" outlineLevel="0" collapsed="false">
      <c r="I5" s="3"/>
    </row>
  </sheetData>
  <printOptions headings="false" gridLines="false" gridLinesSet="true" horizontalCentered="false" verticalCentered="false"/>
  <pageMargins left="0.747916666666667" right="0.66944444444444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40625" defaultRowHeight="19.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6.56"/>
    <col collapsed="false" customWidth="false" hidden="false" outlineLevel="0" max="4" min="3" style="23" width="9.14"/>
    <col collapsed="false" customWidth="true" hidden="false" outlineLevel="0" max="5" min="5" style="23" width="19.14"/>
    <col collapsed="false" customWidth="false" hidden="false" outlineLevel="0" max="7" min="6" style="23" width="9.14"/>
    <col collapsed="false" customWidth="true" hidden="false" outlineLevel="0" max="8" min="8" style="23" width="15.14"/>
    <col collapsed="false" customWidth="false" hidden="false" outlineLevel="0" max="10" min="9" style="23" width="9.14"/>
    <col collapsed="false" customWidth="true" hidden="false" outlineLevel="0" max="11" min="11" style="23" width="15.71"/>
    <col collapsed="false" customWidth="false" hidden="false" outlineLevel="0" max="257" min="12" style="23" width="9.14"/>
  </cols>
  <sheetData>
    <row r="1" customFormat="false" ht="32.25" hidden="false" customHeight="true" outlineLevel="0" collapsed="false">
      <c r="A1" s="36" t="s">
        <v>28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1" hidden="false" customHeight="false" outlineLevel="0" collapsed="false">
      <c r="A3" s="81" t="s">
        <v>289</v>
      </c>
      <c r="B3" s="81"/>
      <c r="C3" s="81" t="s">
        <v>290</v>
      </c>
      <c r="D3" s="81"/>
      <c r="E3" s="81"/>
      <c r="F3" s="81" t="s">
        <v>291</v>
      </c>
      <c r="G3" s="81"/>
      <c r="H3" s="81"/>
      <c r="I3" s="81" t="s">
        <v>292</v>
      </c>
      <c r="J3" s="81"/>
      <c r="K3" s="81"/>
    </row>
    <row r="4" customFormat="false" ht="21" hidden="false" customHeight="false" outlineLevel="0" collapsed="false">
      <c r="A4" s="75" t="s">
        <v>293</v>
      </c>
      <c r="B4" s="51"/>
      <c r="C4" s="76" t="s">
        <v>294</v>
      </c>
      <c r="D4" s="76"/>
      <c r="E4" s="51"/>
      <c r="F4" s="76" t="s">
        <v>295</v>
      </c>
      <c r="G4" s="76"/>
      <c r="H4" s="51"/>
      <c r="I4" s="76" t="s">
        <v>296</v>
      </c>
      <c r="J4" s="76"/>
      <c r="K4" s="51"/>
    </row>
    <row r="5" customFormat="false" ht="21" hidden="false" customHeight="false" outlineLevel="0" collapsed="false">
      <c r="A5" s="75" t="s">
        <v>297</v>
      </c>
      <c r="B5" s="51"/>
      <c r="C5" s="77" t="s">
        <v>298</v>
      </c>
      <c r="D5" s="76"/>
      <c r="E5" s="51"/>
      <c r="F5" s="77" t="s">
        <v>299</v>
      </c>
      <c r="G5" s="76"/>
      <c r="H5" s="51"/>
      <c r="I5" s="77" t="s">
        <v>300</v>
      </c>
      <c r="J5" s="76"/>
      <c r="K5" s="51"/>
    </row>
    <row r="6" customFormat="false" ht="21" hidden="false" customHeight="false" outlineLevel="0" collapsed="false">
      <c r="A6" s="75" t="s">
        <v>301</v>
      </c>
      <c r="B6" s="51"/>
      <c r="C6" s="76" t="s">
        <v>302</v>
      </c>
      <c r="D6" s="76"/>
      <c r="E6" s="51"/>
      <c r="F6" s="82" t="s">
        <v>303</v>
      </c>
      <c r="G6" s="76"/>
      <c r="H6" s="51"/>
      <c r="I6" s="76" t="s">
        <v>304</v>
      </c>
      <c r="J6" s="76"/>
      <c r="K6" s="51"/>
    </row>
    <row r="7" customFormat="false" ht="21" hidden="false" customHeight="false" outlineLevel="0" collapsed="false">
      <c r="A7" s="75" t="s">
        <v>305</v>
      </c>
      <c r="B7" s="51"/>
      <c r="C7" s="76" t="s">
        <v>306</v>
      </c>
      <c r="D7" s="76"/>
      <c r="E7" s="51"/>
      <c r="F7" s="76" t="s">
        <v>307</v>
      </c>
      <c r="G7" s="76"/>
      <c r="H7" s="51"/>
      <c r="I7" s="77" t="s">
        <v>300</v>
      </c>
      <c r="J7" s="76"/>
      <c r="K7" s="51"/>
    </row>
    <row r="8" customFormat="false" ht="21" hidden="false" customHeight="false" outlineLevel="0" collapsed="false">
      <c r="A8" s="75" t="s">
        <v>308</v>
      </c>
      <c r="B8" s="51"/>
      <c r="C8" s="77" t="s">
        <v>309</v>
      </c>
      <c r="D8" s="76"/>
      <c r="E8" s="51"/>
      <c r="F8" s="76" t="s">
        <v>310</v>
      </c>
      <c r="G8" s="76"/>
      <c r="H8" s="51"/>
      <c r="I8" s="76" t="s">
        <v>311</v>
      </c>
      <c r="J8" s="76"/>
      <c r="K8" s="51"/>
    </row>
    <row r="9" customFormat="false" ht="21" hidden="false" customHeight="false" outlineLevel="0" collapsed="false">
      <c r="A9" s="75" t="s">
        <v>312</v>
      </c>
      <c r="B9" s="51"/>
      <c r="C9" s="76" t="s">
        <v>313</v>
      </c>
      <c r="D9" s="76"/>
      <c r="E9" s="51"/>
      <c r="F9" s="76" t="s">
        <v>314</v>
      </c>
      <c r="G9" s="76"/>
      <c r="H9" s="51"/>
      <c r="I9" s="76" t="s">
        <v>311</v>
      </c>
      <c r="J9" s="76"/>
      <c r="K9" s="51"/>
    </row>
    <row r="10" customFormat="false" ht="21" hidden="false" customHeight="false" outlineLevel="0" collapsed="false">
      <c r="A10" s="75" t="s">
        <v>315</v>
      </c>
      <c r="B10" s="51"/>
      <c r="C10" s="76" t="s">
        <v>316</v>
      </c>
      <c r="D10" s="76"/>
      <c r="E10" s="51"/>
      <c r="F10" s="77" t="s">
        <v>317</v>
      </c>
      <c r="G10" s="76"/>
      <c r="H10" s="51"/>
      <c r="I10" s="76" t="s">
        <v>318</v>
      </c>
      <c r="J10" s="76"/>
      <c r="K10" s="51"/>
    </row>
    <row r="11" customFormat="false" ht="21" hidden="false" customHeight="false" outlineLevel="0" collapsed="false">
      <c r="A11" s="75" t="s">
        <v>319</v>
      </c>
      <c r="B11" s="51"/>
      <c r="C11" s="76" t="s">
        <v>320</v>
      </c>
      <c r="D11" s="76"/>
      <c r="E11" s="51"/>
      <c r="F11" s="76" t="s">
        <v>321</v>
      </c>
      <c r="G11" s="76"/>
      <c r="H11" s="51"/>
      <c r="I11" s="83" t="s">
        <v>322</v>
      </c>
      <c r="J11" s="76"/>
      <c r="K11" s="51"/>
    </row>
    <row r="12" customFormat="false" ht="21" hidden="false" customHeight="false" outlineLevel="0" collapsed="false">
      <c r="A12" s="75" t="s">
        <v>323</v>
      </c>
      <c r="B12" s="51"/>
      <c r="C12" s="76" t="s">
        <v>324</v>
      </c>
      <c r="D12" s="76"/>
      <c r="E12" s="51"/>
      <c r="F12" s="77" t="s">
        <v>325</v>
      </c>
      <c r="G12" s="76"/>
      <c r="H12" s="51"/>
      <c r="I12" s="76" t="s">
        <v>326</v>
      </c>
      <c r="J12" s="76"/>
      <c r="K12" s="51"/>
    </row>
    <row r="13" customFormat="false" ht="21" hidden="false" customHeight="false" outlineLevel="0" collapsed="false">
      <c r="A13" s="75"/>
      <c r="B13" s="51"/>
      <c r="C13" s="76" t="s">
        <v>327</v>
      </c>
      <c r="D13" s="76"/>
      <c r="E13" s="51"/>
      <c r="F13" s="76" t="s">
        <v>328</v>
      </c>
      <c r="G13" s="76"/>
      <c r="H13" s="51"/>
      <c r="I13" s="77" t="s">
        <v>329</v>
      </c>
      <c r="J13" s="76"/>
      <c r="K13" s="51"/>
    </row>
    <row r="14" customFormat="false" ht="21" hidden="false" customHeight="false" outlineLevel="0" collapsed="false">
      <c r="A14" s="75" t="s">
        <v>318</v>
      </c>
      <c r="B14" s="51"/>
      <c r="C14" s="77" t="s">
        <v>330</v>
      </c>
      <c r="D14" s="76"/>
      <c r="E14" s="51"/>
      <c r="F14" s="77" t="s">
        <v>331</v>
      </c>
      <c r="G14" s="76"/>
      <c r="H14" s="51"/>
      <c r="I14" s="76" t="s">
        <v>332</v>
      </c>
      <c r="J14" s="76"/>
      <c r="K14" s="51"/>
    </row>
    <row r="15" customFormat="false" ht="21" hidden="false" customHeight="false" outlineLevel="0" collapsed="false">
      <c r="A15" s="75"/>
      <c r="B15" s="51"/>
      <c r="C15" s="76" t="s">
        <v>333</v>
      </c>
      <c r="D15" s="76"/>
      <c r="E15" s="51"/>
      <c r="F15" s="76"/>
      <c r="G15" s="76"/>
      <c r="H15" s="51"/>
      <c r="I15" s="77" t="s">
        <v>334</v>
      </c>
      <c r="J15" s="76"/>
      <c r="K15" s="51"/>
    </row>
    <row r="16" customFormat="false" ht="21" hidden="false" customHeight="false" outlineLevel="0" collapsed="false">
      <c r="A16" s="75"/>
      <c r="B16" s="51"/>
      <c r="C16" s="77" t="s">
        <v>335</v>
      </c>
      <c r="D16" s="76"/>
      <c r="E16" s="51"/>
      <c r="F16" s="76"/>
      <c r="G16" s="76"/>
      <c r="H16" s="51"/>
      <c r="I16" s="76" t="s">
        <v>319</v>
      </c>
      <c r="J16" s="76"/>
      <c r="K16" s="51"/>
    </row>
    <row r="17" customFormat="false" ht="21" hidden="false" customHeight="false" outlineLevel="0" collapsed="false">
      <c r="A17" s="75" t="s">
        <v>336</v>
      </c>
      <c r="B17" s="51"/>
      <c r="C17" s="76"/>
      <c r="D17" s="76"/>
      <c r="E17" s="51"/>
      <c r="F17" s="76"/>
      <c r="G17" s="76"/>
      <c r="H17" s="51"/>
      <c r="I17" s="76"/>
      <c r="J17" s="76"/>
      <c r="K17" s="51"/>
    </row>
    <row r="18" customFormat="false" ht="21" hidden="false" customHeight="false" outlineLevel="0" collapsed="false">
      <c r="A18" s="75"/>
      <c r="B18" s="51"/>
      <c r="C18" s="76" t="s">
        <v>319</v>
      </c>
      <c r="D18" s="76"/>
      <c r="E18" s="51"/>
      <c r="F18" s="76"/>
      <c r="G18" s="76"/>
      <c r="H18" s="51"/>
      <c r="I18" s="76"/>
      <c r="J18" s="76"/>
      <c r="K18" s="51"/>
    </row>
    <row r="19" customFormat="false" ht="21" hidden="false" customHeight="false" outlineLevel="0" collapsed="false">
      <c r="A19" s="79"/>
      <c r="B19" s="39"/>
      <c r="C19" s="37"/>
      <c r="D19" s="37"/>
      <c r="E19" s="39"/>
      <c r="F19" s="37"/>
      <c r="G19" s="37"/>
      <c r="H19" s="39"/>
      <c r="I19" s="37"/>
      <c r="J19" s="37"/>
      <c r="K19" s="39"/>
    </row>
    <row r="21" customFormat="false" ht="19.5" hidden="false" customHeight="false" outlineLevel="0" collapsed="false">
      <c r="L21" s="71" t="n">
        <v>15</v>
      </c>
    </row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false" verticalCentered="false"/>
  <pageMargins left="1.25972222222222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19.5" zeroHeight="false" outlineLevelRow="0" outlineLevelCol="0"/>
  <cols>
    <col collapsed="false" customWidth="true" hidden="false" outlineLevel="0" max="1" min="1" style="23" width="20.42"/>
    <col collapsed="false" customWidth="true" hidden="false" outlineLevel="0" max="2" min="2" style="23" width="20.56"/>
    <col collapsed="false" customWidth="true" hidden="false" outlineLevel="0" max="3" min="3" style="23" width="24.85"/>
    <col collapsed="false" customWidth="true" hidden="false" outlineLevel="0" max="4" min="4" style="23" width="30.71"/>
    <col collapsed="false" customWidth="true" hidden="false" outlineLevel="0" max="5" min="5" style="23" width="26.14"/>
    <col collapsed="false" customWidth="true" hidden="false" outlineLevel="0" max="6" min="6" style="23" width="22.71"/>
    <col collapsed="false" customWidth="false" hidden="false" outlineLevel="0" max="257" min="7" style="23" width="9.14"/>
  </cols>
  <sheetData>
    <row r="1" customFormat="false" ht="26.25" hidden="false" customHeight="true" outlineLevel="0" collapsed="false">
      <c r="A1" s="72" t="s">
        <v>337</v>
      </c>
      <c r="B1" s="72"/>
      <c r="C1" s="72"/>
      <c r="D1" s="72"/>
      <c r="E1" s="72"/>
      <c r="F1" s="72"/>
    </row>
    <row r="2" customFormat="false" ht="19.5" hidden="false" customHeight="true" outlineLevel="0" collapsed="false"/>
    <row r="3" customFormat="false" ht="23.25" hidden="false" customHeight="true" outlineLevel="0" collapsed="false">
      <c r="A3" s="84" t="s">
        <v>338</v>
      </c>
      <c r="B3" s="85" t="s">
        <v>339</v>
      </c>
      <c r="C3" s="84" t="s">
        <v>340</v>
      </c>
      <c r="D3" s="84" t="s">
        <v>289</v>
      </c>
      <c r="E3" s="84" t="s">
        <v>291</v>
      </c>
      <c r="F3" s="84" t="s">
        <v>341</v>
      </c>
    </row>
    <row r="4" customFormat="false" ht="23.25" hidden="false" customHeight="true" outlineLevel="0" collapsed="false">
      <c r="A4" s="84"/>
      <c r="B4" s="86" t="s">
        <v>342</v>
      </c>
      <c r="C4" s="84"/>
      <c r="D4" s="84"/>
      <c r="E4" s="84"/>
      <c r="F4" s="84"/>
    </row>
    <row r="5" customFormat="false" ht="23.25" hidden="false" customHeight="true" outlineLevel="0" collapsed="false">
      <c r="A5" s="87" t="s">
        <v>343</v>
      </c>
      <c r="B5" s="87" t="s">
        <v>344</v>
      </c>
      <c r="C5" s="87" t="s">
        <v>345</v>
      </c>
      <c r="D5" s="87" t="s">
        <v>346</v>
      </c>
      <c r="E5" s="87" t="s">
        <v>347</v>
      </c>
      <c r="F5" s="87" t="s">
        <v>348</v>
      </c>
    </row>
    <row r="6" customFormat="false" ht="23.25" hidden="false" customHeight="true" outlineLevel="0" collapsed="false">
      <c r="A6" s="88" t="s">
        <v>349</v>
      </c>
      <c r="B6" s="87" t="s">
        <v>350</v>
      </c>
      <c r="C6" s="89" t="s">
        <v>351</v>
      </c>
      <c r="D6" s="88" t="s">
        <v>352</v>
      </c>
      <c r="E6" s="88" t="s">
        <v>353</v>
      </c>
      <c r="F6" s="89" t="s">
        <v>354</v>
      </c>
    </row>
    <row r="7" customFormat="false" ht="23.25" hidden="false" customHeight="true" outlineLevel="0" collapsed="false">
      <c r="A7" s="88" t="s">
        <v>355</v>
      </c>
      <c r="B7" s="88" t="s">
        <v>356</v>
      </c>
      <c r="C7" s="90" t="s">
        <v>357</v>
      </c>
      <c r="D7" s="88" t="s">
        <v>358</v>
      </c>
      <c r="E7" s="89" t="s">
        <v>359</v>
      </c>
      <c r="F7" s="90" t="s">
        <v>360</v>
      </c>
    </row>
    <row r="8" customFormat="false" ht="23.25" hidden="false" customHeight="true" outlineLevel="0" collapsed="false">
      <c r="A8" s="88" t="s">
        <v>361</v>
      </c>
      <c r="B8" s="88" t="s">
        <v>362</v>
      </c>
      <c r="C8" s="89" t="s">
        <v>363</v>
      </c>
      <c r="D8" s="88" t="s">
        <v>364</v>
      </c>
      <c r="E8" s="91" t="s">
        <v>365</v>
      </c>
      <c r="F8" s="88" t="s">
        <v>366</v>
      </c>
    </row>
    <row r="9" customFormat="false" ht="23.25" hidden="false" customHeight="true" outlineLevel="0" collapsed="false">
      <c r="A9" s="88" t="s">
        <v>367</v>
      </c>
      <c r="B9" s="88" t="s">
        <v>368</v>
      </c>
      <c r="C9" s="90" t="s">
        <v>369</v>
      </c>
      <c r="D9" s="88" t="s">
        <v>370</v>
      </c>
      <c r="E9" s="88" t="s">
        <v>371</v>
      </c>
      <c r="F9" s="88" t="s">
        <v>372</v>
      </c>
    </row>
    <row r="10" customFormat="false" ht="23.25" hidden="false" customHeight="true" outlineLevel="0" collapsed="false">
      <c r="A10" s="88" t="s">
        <v>373</v>
      </c>
      <c r="B10" s="88" t="s">
        <v>374</v>
      </c>
      <c r="C10" s="88" t="s">
        <v>375</v>
      </c>
      <c r="D10" s="88" t="s">
        <v>376</v>
      </c>
      <c r="E10" s="88" t="s">
        <v>377</v>
      </c>
      <c r="F10" s="88" t="s">
        <v>378</v>
      </c>
    </row>
    <row r="11" customFormat="false" ht="23.25" hidden="false" customHeight="true" outlineLevel="0" collapsed="false">
      <c r="A11" s="92"/>
      <c r="B11" s="93"/>
      <c r="C11" s="90" t="s">
        <v>244</v>
      </c>
      <c r="D11" s="89" t="s">
        <v>379</v>
      </c>
      <c r="E11" s="89" t="s">
        <v>380</v>
      </c>
      <c r="F11" s="89" t="s">
        <v>381</v>
      </c>
    </row>
    <row r="12" customFormat="false" ht="23.25" hidden="false" customHeight="true" outlineLevel="0" collapsed="false">
      <c r="A12" s="94"/>
      <c r="B12" s="95"/>
      <c r="C12" s="96"/>
      <c r="D12" s="89" t="s">
        <v>382</v>
      </c>
      <c r="E12" s="97" t="s">
        <v>383</v>
      </c>
      <c r="F12" s="97" t="s">
        <v>384</v>
      </c>
    </row>
    <row r="13" customFormat="false" ht="23.25" hidden="false" customHeight="true" outlineLevel="0" collapsed="false">
      <c r="A13" s="94"/>
      <c r="B13" s="95"/>
      <c r="C13" s="96"/>
      <c r="D13" s="89" t="s">
        <v>385</v>
      </c>
      <c r="E13" s="97"/>
      <c r="F13" s="97" t="s">
        <v>386</v>
      </c>
    </row>
    <row r="14" customFormat="false" ht="23.25" hidden="false" customHeight="true" outlineLevel="0" collapsed="false">
      <c r="A14" s="94"/>
      <c r="B14" s="95"/>
      <c r="C14" s="96"/>
      <c r="D14" s="98" t="s">
        <v>387</v>
      </c>
      <c r="E14" s="97"/>
      <c r="F14" s="97"/>
    </row>
    <row r="15" customFormat="false" ht="23.25" hidden="false" customHeight="true" outlineLevel="0" collapsed="false">
      <c r="A15" s="90"/>
      <c r="B15" s="95"/>
      <c r="C15" s="95"/>
      <c r="D15" s="89" t="s">
        <v>388</v>
      </c>
      <c r="E15" s="90"/>
      <c r="F15" s="99"/>
    </row>
    <row r="16" customFormat="false" ht="23.25" hidden="false" customHeight="true" outlineLevel="0" collapsed="false">
      <c r="A16" s="95"/>
      <c r="B16" s="95"/>
      <c r="C16" s="95"/>
      <c r="D16" s="100" t="s">
        <v>387</v>
      </c>
      <c r="E16" s="90"/>
      <c r="F16" s="95"/>
    </row>
    <row r="17" customFormat="false" ht="23.25" hidden="false" customHeight="true" outlineLevel="0" collapsed="false">
      <c r="A17" s="95"/>
      <c r="B17" s="95"/>
      <c r="C17" s="95"/>
      <c r="D17" s="89" t="s">
        <v>389</v>
      </c>
      <c r="E17" s="90"/>
      <c r="F17" s="95"/>
    </row>
    <row r="18" customFormat="false" ht="23.25" hidden="false" customHeight="true" outlineLevel="0" collapsed="false">
      <c r="A18" s="95"/>
      <c r="B18" s="95"/>
      <c r="C18" s="95"/>
      <c r="D18" s="89" t="s">
        <v>390</v>
      </c>
      <c r="E18" s="87"/>
      <c r="F18" s="95"/>
    </row>
    <row r="19" customFormat="false" ht="23.25" hidden="false" customHeight="true" outlineLevel="0" collapsed="false">
      <c r="A19" s="95"/>
      <c r="B19" s="95"/>
      <c r="C19" s="95"/>
      <c r="D19" s="89" t="s">
        <v>391</v>
      </c>
      <c r="E19" s="90"/>
      <c r="F19" s="95"/>
    </row>
    <row r="20" customFormat="false" ht="23.25" hidden="false" customHeight="true" outlineLevel="0" collapsed="false">
      <c r="A20" s="101"/>
      <c r="B20" s="101"/>
      <c r="C20" s="101"/>
      <c r="D20" s="102" t="s">
        <v>392</v>
      </c>
      <c r="E20" s="102"/>
      <c r="F20" s="101"/>
    </row>
    <row r="21" customFormat="false" ht="19.5" hidden="false" customHeight="false" outlineLevel="0" collapsed="false">
      <c r="G21" s="71"/>
    </row>
    <row r="22" customFormat="false" ht="19.5" hidden="false" customHeight="false" outlineLevel="0" collapsed="false">
      <c r="G22" s="71" t="n">
        <v>16</v>
      </c>
    </row>
  </sheetData>
  <mergeCells count="6">
    <mergeCell ref="A1:F1"/>
    <mergeCell ref="A3:A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54166666666667" right="0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14.5625" defaultRowHeight="21" zeroHeight="false" outlineLevelRow="0" outlineLevelCol="0"/>
  <cols>
    <col collapsed="false" customWidth="true" hidden="false" outlineLevel="0" max="1" min="1" style="103" width="21.99"/>
    <col collapsed="false" customWidth="true" hidden="false" outlineLevel="0" max="3" min="2" style="103" width="7.56"/>
    <col collapsed="false" customWidth="true" hidden="false" outlineLevel="0" max="4" min="4" style="103" width="7.85"/>
    <col collapsed="false" customWidth="true" hidden="false" outlineLevel="0" max="5" min="5" style="103" width="21.99"/>
    <col collapsed="false" customWidth="true" hidden="false" outlineLevel="0" max="7" min="6" style="103" width="7.56"/>
    <col collapsed="false" customWidth="true" hidden="false" outlineLevel="0" max="8" min="8" style="103" width="7.99"/>
    <col collapsed="false" customWidth="true" hidden="false" outlineLevel="0" max="9" min="9" style="103" width="21.99"/>
    <col collapsed="false" customWidth="true" hidden="false" outlineLevel="0" max="11" min="10" style="103" width="7.56"/>
    <col collapsed="false" customWidth="true" hidden="false" outlineLevel="0" max="12" min="12" style="103" width="8.71"/>
    <col collapsed="false" customWidth="true" hidden="false" outlineLevel="0" max="13" min="13" style="103" width="5.7"/>
    <col collapsed="false" customWidth="false" hidden="false" outlineLevel="0" max="257" min="14" style="103" width="14.56"/>
  </cols>
  <sheetData>
    <row r="1" customFormat="false" ht="32.25" hidden="false" customHeight="true" outlineLevel="0" collapsed="false">
      <c r="A1" s="104" t="s">
        <v>39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1" hidden="false" customHeight="false" outlineLevel="0" collapsed="false">
      <c r="A2" s="105" t="s">
        <v>394</v>
      </c>
      <c r="B2" s="105"/>
      <c r="C2" s="105"/>
      <c r="D2" s="106" t="s">
        <v>395</v>
      </c>
      <c r="E2" s="105" t="s">
        <v>394</v>
      </c>
      <c r="F2" s="105"/>
      <c r="G2" s="105"/>
      <c r="H2" s="106" t="s">
        <v>395</v>
      </c>
      <c r="I2" s="105" t="s">
        <v>394</v>
      </c>
      <c r="J2" s="105"/>
      <c r="K2" s="105"/>
      <c r="L2" s="106" t="s">
        <v>395</v>
      </c>
    </row>
    <row r="3" customFormat="false" ht="21" hidden="false" customHeight="false" outlineLevel="0" collapsed="false">
      <c r="A3" s="105"/>
      <c r="B3" s="105"/>
      <c r="C3" s="105"/>
      <c r="D3" s="107" t="s">
        <v>396</v>
      </c>
      <c r="E3" s="105"/>
      <c r="F3" s="105"/>
      <c r="G3" s="105"/>
      <c r="H3" s="107" t="s">
        <v>396</v>
      </c>
      <c r="I3" s="105"/>
      <c r="J3" s="105"/>
      <c r="K3" s="105"/>
      <c r="L3" s="108" t="s">
        <v>396</v>
      </c>
    </row>
    <row r="4" customFormat="false" ht="21" hidden="false" customHeight="false" outlineLevel="0" collapsed="false">
      <c r="A4" s="109" t="s">
        <v>397</v>
      </c>
      <c r="B4" s="110"/>
      <c r="C4" s="111"/>
      <c r="D4" s="112"/>
      <c r="E4" s="109" t="s">
        <v>397</v>
      </c>
      <c r="F4" s="110"/>
      <c r="G4" s="111"/>
      <c r="H4" s="112"/>
      <c r="I4" s="109" t="s">
        <v>397</v>
      </c>
      <c r="J4" s="110"/>
      <c r="K4" s="111"/>
      <c r="L4" s="112"/>
    </row>
    <row r="5" customFormat="false" ht="21" hidden="false" customHeight="false" outlineLevel="0" collapsed="false">
      <c r="A5" s="113" t="s">
        <v>398</v>
      </c>
      <c r="B5" s="114"/>
      <c r="C5" s="115"/>
      <c r="D5" s="116" t="n">
        <v>200</v>
      </c>
      <c r="E5" s="113" t="s">
        <v>399</v>
      </c>
      <c r="F5" s="114"/>
      <c r="G5" s="115"/>
      <c r="H5" s="116" t="n">
        <v>200</v>
      </c>
      <c r="I5" s="113" t="s">
        <v>400</v>
      </c>
      <c r="J5" s="114"/>
      <c r="K5" s="115"/>
      <c r="L5" s="116" t="n">
        <v>200</v>
      </c>
    </row>
    <row r="6" customFormat="false" ht="21" hidden="false" customHeight="false" outlineLevel="0" collapsed="false">
      <c r="A6" s="113" t="s">
        <v>401</v>
      </c>
      <c r="B6" s="114"/>
      <c r="C6" s="115"/>
      <c r="D6" s="116" t="n">
        <v>160</v>
      </c>
      <c r="E6" s="113" t="s">
        <v>402</v>
      </c>
      <c r="F6" s="114"/>
      <c r="G6" s="115"/>
      <c r="H6" s="116" t="n">
        <v>160</v>
      </c>
      <c r="I6" s="113" t="s">
        <v>403</v>
      </c>
      <c r="J6" s="114"/>
      <c r="K6" s="115"/>
      <c r="L6" s="116" t="n">
        <v>160</v>
      </c>
    </row>
    <row r="7" customFormat="false" ht="21" hidden="false" customHeight="false" outlineLevel="0" collapsed="false">
      <c r="A7" s="113" t="s">
        <v>404</v>
      </c>
      <c r="B7" s="114"/>
      <c r="C7" s="115"/>
      <c r="D7" s="116" t="n">
        <v>80</v>
      </c>
      <c r="E7" s="113" t="s">
        <v>405</v>
      </c>
      <c r="F7" s="114"/>
      <c r="G7" s="115"/>
      <c r="H7" s="116" t="n">
        <v>80</v>
      </c>
      <c r="I7" s="113" t="s">
        <v>406</v>
      </c>
      <c r="J7" s="114"/>
      <c r="K7" s="115"/>
      <c r="L7" s="116" t="n">
        <v>80</v>
      </c>
    </row>
    <row r="8" customFormat="false" ht="21" hidden="false" customHeight="false" outlineLevel="0" collapsed="false">
      <c r="A8" s="113" t="s">
        <v>407</v>
      </c>
      <c r="B8" s="114"/>
      <c r="C8" s="115"/>
      <c r="D8" s="116" t="n">
        <v>80</v>
      </c>
      <c r="E8" s="113" t="s">
        <v>408</v>
      </c>
      <c r="F8" s="114"/>
      <c r="G8" s="115"/>
      <c r="H8" s="116" t="n">
        <v>80</v>
      </c>
      <c r="I8" s="113" t="s">
        <v>409</v>
      </c>
      <c r="J8" s="114"/>
      <c r="K8" s="115"/>
      <c r="L8" s="116" t="n">
        <v>80</v>
      </c>
    </row>
    <row r="9" customFormat="false" ht="21" hidden="false" customHeight="false" outlineLevel="0" collapsed="false">
      <c r="A9" s="113" t="s">
        <v>410</v>
      </c>
      <c r="B9" s="114"/>
      <c r="C9" s="115"/>
      <c r="D9" s="116" t="n">
        <v>40</v>
      </c>
      <c r="E9" s="113" t="s">
        <v>411</v>
      </c>
      <c r="F9" s="114"/>
      <c r="G9" s="115"/>
      <c r="H9" s="116" t="n">
        <v>40</v>
      </c>
      <c r="I9" s="113" t="s">
        <v>412</v>
      </c>
      <c r="J9" s="114"/>
      <c r="K9" s="115"/>
      <c r="L9" s="116" t="n">
        <v>40</v>
      </c>
    </row>
    <row r="10" customFormat="false" ht="21" hidden="false" customHeight="false" outlineLevel="0" collapsed="false">
      <c r="A10" s="113" t="s">
        <v>413</v>
      </c>
      <c r="B10" s="114"/>
      <c r="C10" s="115"/>
      <c r="D10" s="116" t="n">
        <v>40</v>
      </c>
      <c r="E10" s="113" t="s">
        <v>414</v>
      </c>
      <c r="F10" s="114"/>
      <c r="G10" s="115"/>
      <c r="H10" s="116" t="n">
        <v>40</v>
      </c>
      <c r="I10" s="113" t="s">
        <v>415</v>
      </c>
      <c r="J10" s="114"/>
      <c r="K10" s="115"/>
      <c r="L10" s="116" t="n">
        <v>40</v>
      </c>
    </row>
    <row r="11" customFormat="false" ht="21" hidden="false" customHeight="false" outlineLevel="0" collapsed="false">
      <c r="A11" s="113" t="s">
        <v>416</v>
      </c>
      <c r="B11" s="114"/>
      <c r="C11" s="115"/>
      <c r="D11" s="116" t="n">
        <v>40</v>
      </c>
      <c r="E11" s="113" t="s">
        <v>417</v>
      </c>
      <c r="F11" s="114"/>
      <c r="G11" s="115"/>
      <c r="H11" s="116" t="n">
        <v>40</v>
      </c>
      <c r="I11" s="113" t="s">
        <v>418</v>
      </c>
      <c r="J11" s="114"/>
      <c r="K11" s="115"/>
      <c r="L11" s="116" t="n">
        <v>40</v>
      </c>
    </row>
    <row r="12" customFormat="false" ht="21" hidden="false" customHeight="false" outlineLevel="0" collapsed="false">
      <c r="A12" s="113" t="s">
        <v>419</v>
      </c>
      <c r="B12" s="114"/>
      <c r="C12" s="115"/>
      <c r="D12" s="116" t="n">
        <v>40</v>
      </c>
      <c r="E12" s="113" t="s">
        <v>420</v>
      </c>
      <c r="F12" s="114"/>
      <c r="G12" s="115"/>
      <c r="H12" s="116" t="n">
        <v>40</v>
      </c>
      <c r="I12" s="113" t="s">
        <v>421</v>
      </c>
      <c r="J12" s="114"/>
      <c r="K12" s="115"/>
      <c r="L12" s="116" t="n">
        <v>40</v>
      </c>
    </row>
    <row r="13" customFormat="false" ht="21" hidden="false" customHeight="false" outlineLevel="0" collapsed="false">
      <c r="A13" s="113" t="s">
        <v>422</v>
      </c>
      <c r="B13" s="114"/>
      <c r="C13" s="115"/>
      <c r="D13" s="116" t="n">
        <v>200</v>
      </c>
      <c r="E13" s="113" t="s">
        <v>423</v>
      </c>
      <c r="F13" s="114"/>
      <c r="G13" s="115"/>
      <c r="H13" s="116" t="n">
        <v>200</v>
      </c>
      <c r="I13" s="113" t="s">
        <v>424</v>
      </c>
      <c r="J13" s="114"/>
      <c r="K13" s="115"/>
      <c r="L13" s="116" t="n">
        <v>200</v>
      </c>
    </row>
    <row r="14" customFormat="false" ht="21" hidden="false" customHeight="false" outlineLevel="0" collapsed="false">
      <c r="A14" s="117" t="s">
        <v>425</v>
      </c>
      <c r="B14" s="118"/>
      <c r="C14" s="119"/>
      <c r="D14" s="120"/>
      <c r="E14" s="117" t="s">
        <v>425</v>
      </c>
      <c r="F14" s="118"/>
      <c r="G14" s="119"/>
      <c r="H14" s="120"/>
      <c r="I14" s="117" t="s">
        <v>425</v>
      </c>
      <c r="J14" s="118"/>
      <c r="K14" s="119"/>
      <c r="L14" s="120"/>
    </row>
    <row r="15" customFormat="false" ht="21" hidden="false" customHeight="false" outlineLevel="0" collapsed="false">
      <c r="A15" s="113" t="s">
        <v>426</v>
      </c>
      <c r="B15" s="114"/>
      <c r="C15" s="115"/>
      <c r="D15" s="116" t="n">
        <v>40</v>
      </c>
      <c r="E15" s="113" t="s">
        <v>427</v>
      </c>
      <c r="F15" s="114"/>
      <c r="G15" s="115"/>
      <c r="H15" s="116" t="n">
        <v>40</v>
      </c>
      <c r="I15" s="113" t="s">
        <v>428</v>
      </c>
      <c r="J15" s="114"/>
      <c r="K15" s="115"/>
      <c r="L15" s="116" t="n">
        <v>40</v>
      </c>
    </row>
    <row r="16" customFormat="false" ht="21" hidden="false" customHeight="false" outlineLevel="0" collapsed="false">
      <c r="A16" s="121" t="s">
        <v>429</v>
      </c>
      <c r="B16" s="122"/>
      <c r="C16" s="123"/>
      <c r="D16" s="124" t="n">
        <v>40</v>
      </c>
      <c r="E16" s="121" t="s">
        <v>430</v>
      </c>
      <c r="F16" s="122"/>
      <c r="G16" s="123"/>
      <c r="H16" s="124" t="n">
        <v>40</v>
      </c>
      <c r="I16" s="121" t="s">
        <v>431</v>
      </c>
      <c r="J16" s="122"/>
      <c r="K16" s="123"/>
      <c r="L16" s="124" t="n">
        <v>40</v>
      </c>
    </row>
    <row r="17" customFormat="false" ht="21" hidden="false" customHeight="false" outlineLevel="0" collapsed="false">
      <c r="A17" s="125" t="s">
        <v>432</v>
      </c>
      <c r="B17" s="125"/>
      <c r="C17" s="125"/>
      <c r="D17" s="125" t="s">
        <v>395</v>
      </c>
      <c r="E17" s="126" t="s">
        <v>432</v>
      </c>
      <c r="F17" s="126"/>
      <c r="G17" s="126"/>
      <c r="H17" s="125" t="s">
        <v>395</v>
      </c>
      <c r="I17" s="126" t="s">
        <v>432</v>
      </c>
      <c r="J17" s="126"/>
      <c r="K17" s="126"/>
      <c r="L17" s="125" t="s">
        <v>395</v>
      </c>
    </row>
    <row r="18" customFormat="false" ht="21" hidden="false" customHeight="false" outlineLevel="0" collapsed="false">
      <c r="A18" s="127" t="s">
        <v>433</v>
      </c>
      <c r="B18" s="110"/>
      <c r="C18" s="111"/>
      <c r="D18" s="128" t="n">
        <v>40</v>
      </c>
      <c r="E18" s="127" t="s">
        <v>433</v>
      </c>
      <c r="F18" s="110"/>
      <c r="G18" s="111"/>
      <c r="H18" s="128" t="n">
        <v>40</v>
      </c>
      <c r="I18" s="127" t="s">
        <v>433</v>
      </c>
      <c r="J18" s="110"/>
      <c r="K18" s="111"/>
      <c r="L18" s="128" t="n">
        <v>40</v>
      </c>
    </row>
    <row r="19" customFormat="false" ht="21" hidden="false" customHeight="false" outlineLevel="0" collapsed="false">
      <c r="A19" s="129" t="s">
        <v>434</v>
      </c>
      <c r="B19" s="114"/>
      <c r="C19" s="115"/>
      <c r="D19" s="116" t="n">
        <v>40</v>
      </c>
      <c r="E19" s="129" t="s">
        <v>434</v>
      </c>
      <c r="F19" s="114"/>
      <c r="G19" s="115"/>
      <c r="H19" s="116" t="n">
        <v>40</v>
      </c>
      <c r="I19" s="129" t="s">
        <v>434</v>
      </c>
      <c r="J19" s="114"/>
      <c r="K19" s="115"/>
      <c r="L19" s="116" t="n">
        <v>40</v>
      </c>
    </row>
    <row r="20" customFormat="false" ht="21" hidden="false" customHeight="false" outlineLevel="0" collapsed="false">
      <c r="A20" s="129" t="s">
        <v>435</v>
      </c>
      <c r="B20" s="114"/>
      <c r="C20" s="115"/>
      <c r="D20" s="116" t="n">
        <v>30</v>
      </c>
      <c r="E20" s="129" t="s">
        <v>435</v>
      </c>
      <c r="F20" s="114"/>
      <c r="G20" s="115"/>
      <c r="H20" s="116" t="n">
        <v>30</v>
      </c>
      <c r="I20" s="129" t="s">
        <v>435</v>
      </c>
      <c r="J20" s="114"/>
      <c r="K20" s="115"/>
      <c r="L20" s="116" t="n">
        <v>30</v>
      </c>
    </row>
    <row r="21" customFormat="false" ht="21" hidden="false" customHeight="false" outlineLevel="0" collapsed="false">
      <c r="A21" s="129" t="s">
        <v>436</v>
      </c>
      <c r="B21" s="114"/>
      <c r="C21" s="115"/>
      <c r="D21" s="116" t="n">
        <v>10</v>
      </c>
      <c r="E21" s="129" t="s">
        <v>436</v>
      </c>
      <c r="F21" s="114"/>
      <c r="G21" s="115"/>
      <c r="H21" s="116" t="n">
        <v>10</v>
      </c>
      <c r="I21" s="129" t="s">
        <v>436</v>
      </c>
      <c r="J21" s="114"/>
      <c r="K21" s="115"/>
      <c r="L21" s="116" t="n">
        <v>10</v>
      </c>
      <c r="M21" s="130"/>
    </row>
    <row r="22" customFormat="false" ht="21" hidden="false" customHeight="false" outlineLevel="0" collapsed="false">
      <c r="A22" s="121"/>
      <c r="B22" s="122"/>
      <c r="C22" s="123"/>
      <c r="D22" s="124"/>
      <c r="E22" s="121"/>
      <c r="F22" s="122"/>
      <c r="G22" s="123"/>
      <c r="H22" s="124"/>
      <c r="I22" s="121"/>
      <c r="J22" s="122"/>
      <c r="K22" s="123"/>
      <c r="L22" s="124"/>
      <c r="M22" s="130"/>
    </row>
    <row r="23" customFormat="false" ht="21" hidden="false" customHeight="false" outlineLevel="0" collapsed="false">
      <c r="A23" s="114"/>
      <c r="B23" s="114"/>
      <c r="C23" s="114"/>
      <c r="D23" s="131"/>
      <c r="E23" s="114"/>
      <c r="F23" s="114"/>
      <c r="G23" s="114"/>
      <c r="H23" s="131"/>
      <c r="I23" s="114"/>
      <c r="J23" s="114"/>
      <c r="K23" s="114"/>
      <c r="L23" s="131"/>
      <c r="M23" s="130"/>
    </row>
    <row r="24" customFormat="false" ht="21" hidden="false" customHeight="false" outlineLevel="0" collapsed="false">
      <c r="A24" s="114"/>
      <c r="B24" s="114"/>
      <c r="C24" s="114"/>
      <c r="D24" s="131"/>
      <c r="E24" s="114"/>
      <c r="F24" s="114"/>
      <c r="G24" s="114"/>
      <c r="H24" s="131"/>
      <c r="I24" s="114"/>
      <c r="J24" s="114"/>
      <c r="K24" s="114"/>
      <c r="L24" s="131"/>
      <c r="M24" s="130" t="n">
        <v>17</v>
      </c>
    </row>
    <row r="25" customFormat="false" ht="20.25" hidden="false" customHeight="true" outlineLevel="0" collapsed="false">
      <c r="A25" s="114"/>
      <c r="B25" s="114"/>
      <c r="C25" s="114"/>
      <c r="D25" s="131"/>
      <c r="E25" s="114"/>
      <c r="F25" s="114"/>
      <c r="G25" s="114"/>
      <c r="H25" s="131"/>
      <c r="I25" s="114"/>
      <c r="J25" s="114"/>
      <c r="K25" s="114"/>
      <c r="L25" s="131"/>
      <c r="M25" s="130"/>
    </row>
    <row r="26" customFormat="false" ht="32.25" hidden="false" customHeight="true" outlineLevel="0" collapsed="false">
      <c r="A26" s="132" t="s">
        <v>437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21" hidden="false" customHeight="false" outlineLevel="0" collapsed="false">
      <c r="A27" s="105" t="s">
        <v>394</v>
      </c>
      <c r="B27" s="105"/>
      <c r="C27" s="105"/>
      <c r="D27" s="106" t="s">
        <v>395</v>
      </c>
      <c r="E27" s="105" t="s">
        <v>394</v>
      </c>
      <c r="F27" s="105"/>
      <c r="G27" s="105"/>
      <c r="H27" s="106" t="s">
        <v>395</v>
      </c>
      <c r="I27" s="105" t="s">
        <v>394</v>
      </c>
      <c r="J27" s="105"/>
      <c r="K27" s="105"/>
      <c r="L27" s="106" t="s">
        <v>395</v>
      </c>
    </row>
    <row r="28" customFormat="false" ht="21" hidden="false" customHeight="false" outlineLevel="0" collapsed="false">
      <c r="A28" s="105"/>
      <c r="B28" s="105"/>
      <c r="C28" s="105"/>
      <c r="D28" s="107" t="s">
        <v>396</v>
      </c>
      <c r="E28" s="105"/>
      <c r="F28" s="105"/>
      <c r="G28" s="105"/>
      <c r="H28" s="107" t="s">
        <v>396</v>
      </c>
      <c r="I28" s="105"/>
      <c r="J28" s="105"/>
      <c r="K28" s="105"/>
      <c r="L28" s="107" t="s">
        <v>396</v>
      </c>
    </row>
    <row r="29" customFormat="false" ht="21" hidden="false" customHeight="true" outlineLevel="0" collapsed="false">
      <c r="A29" s="109" t="s">
        <v>397</v>
      </c>
      <c r="B29" s="110"/>
      <c r="C29" s="111"/>
      <c r="D29" s="112"/>
      <c r="E29" s="109" t="s">
        <v>397</v>
      </c>
      <c r="F29" s="110"/>
      <c r="G29" s="111"/>
      <c r="H29" s="112"/>
      <c r="I29" s="109" t="s">
        <v>397</v>
      </c>
      <c r="J29" s="110"/>
      <c r="K29" s="111"/>
      <c r="L29" s="112"/>
    </row>
    <row r="30" customFormat="false" ht="21" hidden="false" customHeight="true" outlineLevel="0" collapsed="false">
      <c r="A30" s="113" t="s">
        <v>438</v>
      </c>
      <c r="B30" s="114"/>
      <c r="C30" s="115"/>
      <c r="D30" s="116" t="n">
        <v>160</v>
      </c>
      <c r="E30" s="113" t="s">
        <v>439</v>
      </c>
      <c r="F30" s="114"/>
      <c r="G30" s="115"/>
      <c r="H30" s="116" t="n">
        <v>160</v>
      </c>
      <c r="I30" s="113" t="s">
        <v>440</v>
      </c>
      <c r="J30" s="114"/>
      <c r="K30" s="115"/>
      <c r="L30" s="116" t="n">
        <v>160</v>
      </c>
    </row>
    <row r="31" customFormat="false" ht="21" hidden="false" customHeight="true" outlineLevel="0" collapsed="false">
      <c r="A31" s="113" t="s">
        <v>441</v>
      </c>
      <c r="B31" s="114"/>
      <c r="C31" s="115"/>
      <c r="D31" s="116" t="n">
        <v>160</v>
      </c>
      <c r="E31" s="113" t="s">
        <v>442</v>
      </c>
      <c r="F31" s="114"/>
      <c r="G31" s="115"/>
      <c r="H31" s="116" t="n">
        <v>160</v>
      </c>
      <c r="I31" s="113" t="s">
        <v>443</v>
      </c>
      <c r="J31" s="114"/>
      <c r="K31" s="115"/>
      <c r="L31" s="116" t="n">
        <v>160</v>
      </c>
    </row>
    <row r="32" customFormat="false" ht="21" hidden="false" customHeight="true" outlineLevel="0" collapsed="false">
      <c r="A32" s="113" t="s">
        <v>444</v>
      </c>
      <c r="B32" s="114"/>
      <c r="C32" s="115"/>
      <c r="D32" s="116" t="n">
        <v>80</v>
      </c>
      <c r="E32" s="113" t="s">
        <v>445</v>
      </c>
      <c r="F32" s="114"/>
      <c r="G32" s="115"/>
      <c r="H32" s="116" t="n">
        <v>80</v>
      </c>
      <c r="I32" s="113" t="s">
        <v>446</v>
      </c>
      <c r="J32" s="114"/>
      <c r="K32" s="115"/>
      <c r="L32" s="116" t="n">
        <v>80</v>
      </c>
    </row>
    <row r="33" customFormat="false" ht="21" hidden="false" customHeight="true" outlineLevel="0" collapsed="false">
      <c r="A33" s="113" t="s">
        <v>447</v>
      </c>
      <c r="B33" s="114"/>
      <c r="C33" s="115"/>
      <c r="D33" s="116" t="n">
        <v>80</v>
      </c>
      <c r="E33" s="113" t="s">
        <v>448</v>
      </c>
      <c r="F33" s="114"/>
      <c r="G33" s="115"/>
      <c r="H33" s="116" t="n">
        <v>80</v>
      </c>
      <c r="I33" s="113" t="s">
        <v>449</v>
      </c>
      <c r="J33" s="114"/>
      <c r="K33" s="115"/>
      <c r="L33" s="116" t="n">
        <v>80</v>
      </c>
    </row>
    <row r="34" customFormat="false" ht="21" hidden="false" customHeight="true" outlineLevel="0" collapsed="false">
      <c r="A34" s="113" t="s">
        <v>450</v>
      </c>
      <c r="B34" s="114"/>
      <c r="C34" s="115"/>
      <c r="D34" s="116" t="n">
        <v>40</v>
      </c>
      <c r="E34" s="113" t="s">
        <v>451</v>
      </c>
      <c r="F34" s="114"/>
      <c r="G34" s="115"/>
      <c r="H34" s="116" t="n">
        <v>40</v>
      </c>
      <c r="I34" s="113" t="s">
        <v>452</v>
      </c>
      <c r="J34" s="114"/>
      <c r="K34" s="115"/>
      <c r="L34" s="116" t="n">
        <v>40</v>
      </c>
    </row>
    <row r="35" customFormat="false" ht="21" hidden="false" customHeight="true" outlineLevel="0" collapsed="false">
      <c r="A35" s="113" t="s">
        <v>453</v>
      </c>
      <c r="B35" s="114"/>
      <c r="C35" s="115"/>
      <c r="D35" s="116" t="n">
        <v>80</v>
      </c>
      <c r="E35" s="113" t="s">
        <v>454</v>
      </c>
      <c r="F35" s="114"/>
      <c r="G35" s="115"/>
      <c r="H35" s="116" t="n">
        <v>80</v>
      </c>
      <c r="I35" s="113" t="s">
        <v>455</v>
      </c>
      <c r="J35" s="114"/>
      <c r="K35" s="115"/>
      <c r="L35" s="116" t="n">
        <v>80</v>
      </c>
    </row>
    <row r="36" customFormat="false" ht="21" hidden="false" customHeight="true" outlineLevel="0" collapsed="false">
      <c r="A36" s="113" t="s">
        <v>456</v>
      </c>
      <c r="B36" s="114"/>
      <c r="C36" s="115"/>
      <c r="D36" s="116" t="n">
        <v>40</v>
      </c>
      <c r="E36" s="113" t="s">
        <v>457</v>
      </c>
      <c r="F36" s="114"/>
      <c r="G36" s="115"/>
      <c r="H36" s="116" t="n">
        <v>40</v>
      </c>
      <c r="I36" s="113" t="s">
        <v>458</v>
      </c>
      <c r="J36" s="114"/>
      <c r="K36" s="115"/>
      <c r="L36" s="116" t="n">
        <v>40</v>
      </c>
    </row>
    <row r="37" customFormat="false" ht="21" hidden="false" customHeight="true" outlineLevel="0" collapsed="false">
      <c r="A37" s="113" t="s">
        <v>459</v>
      </c>
      <c r="B37" s="114"/>
      <c r="C37" s="115"/>
      <c r="D37" s="116" t="n">
        <v>80</v>
      </c>
      <c r="E37" s="113" t="s">
        <v>460</v>
      </c>
      <c r="F37" s="114"/>
      <c r="G37" s="115"/>
      <c r="H37" s="116" t="n">
        <v>80</v>
      </c>
      <c r="I37" s="113" t="s">
        <v>461</v>
      </c>
      <c r="J37" s="114"/>
      <c r="K37" s="115"/>
      <c r="L37" s="116" t="n">
        <v>80</v>
      </c>
    </row>
    <row r="38" customFormat="false" ht="21" hidden="false" customHeight="true" outlineLevel="0" collapsed="false">
      <c r="A38" s="113" t="s">
        <v>462</v>
      </c>
      <c r="B38" s="114"/>
      <c r="C38" s="115"/>
      <c r="D38" s="116" t="n">
        <v>120</v>
      </c>
      <c r="E38" s="113" t="s">
        <v>463</v>
      </c>
      <c r="F38" s="114"/>
      <c r="G38" s="115"/>
      <c r="H38" s="116" t="n">
        <v>120</v>
      </c>
      <c r="I38" s="113" t="s">
        <v>464</v>
      </c>
      <c r="J38" s="114"/>
      <c r="K38" s="115"/>
      <c r="L38" s="116" t="n">
        <v>120</v>
      </c>
    </row>
    <row r="39" customFormat="false" ht="21" hidden="false" customHeight="true" outlineLevel="0" collapsed="false">
      <c r="A39" s="117" t="s">
        <v>425</v>
      </c>
      <c r="B39" s="118"/>
      <c r="C39" s="119"/>
      <c r="D39" s="120"/>
      <c r="E39" s="117" t="s">
        <v>425</v>
      </c>
      <c r="F39" s="118"/>
      <c r="G39" s="119"/>
      <c r="H39" s="120"/>
      <c r="I39" s="117" t="s">
        <v>425</v>
      </c>
      <c r="J39" s="118"/>
      <c r="K39" s="119"/>
      <c r="L39" s="120"/>
    </row>
    <row r="40" customFormat="false" ht="21" hidden="false" customHeight="true" outlineLevel="0" collapsed="false">
      <c r="A40" s="113" t="s">
        <v>465</v>
      </c>
      <c r="B40" s="114"/>
      <c r="C40" s="115"/>
      <c r="D40" s="116" t="n">
        <v>40</v>
      </c>
      <c r="E40" s="113" t="s">
        <v>466</v>
      </c>
      <c r="F40" s="114"/>
      <c r="G40" s="115"/>
      <c r="H40" s="116" t="n">
        <v>40</v>
      </c>
      <c r="I40" s="113" t="s">
        <v>467</v>
      </c>
      <c r="J40" s="114"/>
      <c r="K40" s="115"/>
      <c r="L40" s="116" t="n">
        <v>40</v>
      </c>
    </row>
    <row r="41" customFormat="false" ht="21" hidden="false" customHeight="true" outlineLevel="0" collapsed="false">
      <c r="A41" s="121" t="s">
        <v>468</v>
      </c>
      <c r="B41" s="122"/>
      <c r="C41" s="123"/>
      <c r="D41" s="124" t="n">
        <v>40</v>
      </c>
      <c r="E41" s="121" t="s">
        <v>469</v>
      </c>
      <c r="F41" s="122"/>
      <c r="G41" s="123"/>
      <c r="H41" s="124" t="n">
        <v>40</v>
      </c>
      <c r="I41" s="121" t="s">
        <v>470</v>
      </c>
      <c r="J41" s="122"/>
      <c r="K41" s="123"/>
      <c r="L41" s="124" t="n">
        <v>40</v>
      </c>
    </row>
    <row r="42" customFormat="false" ht="21" hidden="false" customHeight="true" outlineLevel="0" collapsed="false">
      <c r="A42" s="125" t="s">
        <v>432</v>
      </c>
      <c r="B42" s="125"/>
      <c r="C42" s="125"/>
      <c r="D42" s="125" t="s">
        <v>395</v>
      </c>
      <c r="E42" s="126" t="s">
        <v>432</v>
      </c>
      <c r="F42" s="126"/>
      <c r="G42" s="126"/>
      <c r="H42" s="125" t="s">
        <v>395</v>
      </c>
      <c r="I42" s="126" t="s">
        <v>432</v>
      </c>
      <c r="J42" s="126"/>
      <c r="K42" s="126"/>
      <c r="L42" s="125" t="s">
        <v>395</v>
      </c>
    </row>
    <row r="43" customFormat="false" ht="21" hidden="false" customHeight="true" outlineLevel="0" collapsed="false">
      <c r="A43" s="127" t="s">
        <v>433</v>
      </c>
      <c r="B43" s="110"/>
      <c r="C43" s="111"/>
      <c r="D43" s="128" t="n">
        <v>40</v>
      </c>
      <c r="E43" s="127" t="s">
        <v>433</v>
      </c>
      <c r="F43" s="110"/>
      <c r="G43" s="111"/>
      <c r="H43" s="128" t="n">
        <v>40</v>
      </c>
      <c r="I43" s="127" t="s">
        <v>433</v>
      </c>
      <c r="J43" s="110"/>
      <c r="K43" s="111"/>
      <c r="L43" s="128" t="n">
        <v>40</v>
      </c>
    </row>
    <row r="44" customFormat="false" ht="21" hidden="false" customHeight="true" outlineLevel="0" collapsed="false">
      <c r="A44" s="129" t="s">
        <v>434</v>
      </c>
      <c r="B44" s="114"/>
      <c r="C44" s="115"/>
      <c r="D44" s="116" t="n">
        <v>40</v>
      </c>
      <c r="E44" s="129" t="s">
        <v>434</v>
      </c>
      <c r="F44" s="114"/>
      <c r="G44" s="115"/>
      <c r="H44" s="116" t="n">
        <v>40</v>
      </c>
      <c r="I44" s="129" t="s">
        <v>434</v>
      </c>
      <c r="J44" s="114"/>
      <c r="K44" s="115"/>
      <c r="L44" s="116" t="n">
        <v>40</v>
      </c>
    </row>
    <row r="45" customFormat="false" ht="21" hidden="false" customHeight="true" outlineLevel="0" collapsed="false">
      <c r="A45" s="129" t="s">
        <v>435</v>
      </c>
      <c r="B45" s="114"/>
      <c r="C45" s="115"/>
      <c r="D45" s="116" t="n">
        <v>30</v>
      </c>
      <c r="E45" s="129" t="s">
        <v>435</v>
      </c>
      <c r="F45" s="114"/>
      <c r="G45" s="115"/>
      <c r="H45" s="116" t="n">
        <v>30</v>
      </c>
      <c r="I45" s="129" t="s">
        <v>435</v>
      </c>
      <c r="J45" s="114"/>
      <c r="K45" s="115"/>
      <c r="L45" s="116" t="n">
        <v>30</v>
      </c>
    </row>
    <row r="46" customFormat="false" ht="21" hidden="false" customHeight="true" outlineLevel="0" collapsed="false">
      <c r="A46" s="129" t="s">
        <v>436</v>
      </c>
      <c r="B46" s="114"/>
      <c r="C46" s="115"/>
      <c r="D46" s="116" t="n">
        <v>10</v>
      </c>
      <c r="E46" s="129" t="s">
        <v>436</v>
      </c>
      <c r="F46" s="114"/>
      <c r="G46" s="115"/>
      <c r="H46" s="116" t="n">
        <v>10</v>
      </c>
      <c r="I46" s="129" t="s">
        <v>436</v>
      </c>
      <c r="J46" s="114"/>
      <c r="K46" s="115"/>
      <c r="L46" s="116" t="n">
        <v>10</v>
      </c>
      <c r="M46" s="130"/>
    </row>
    <row r="47" customFormat="false" ht="21" hidden="false" customHeight="false" outlineLevel="0" collapsed="false">
      <c r="A47" s="121"/>
      <c r="B47" s="122"/>
      <c r="C47" s="123"/>
      <c r="D47" s="124"/>
      <c r="E47" s="121"/>
      <c r="F47" s="122"/>
      <c r="G47" s="123"/>
      <c r="H47" s="124"/>
      <c r="I47" s="121"/>
      <c r="J47" s="122"/>
      <c r="K47" s="123"/>
      <c r="L47" s="124"/>
      <c r="M47" s="130"/>
    </row>
    <row r="48" customFormat="false" ht="21" hidden="false" customHeight="false" outlineLevel="0" collapsed="false">
      <c r="A48" s="114"/>
      <c r="B48" s="114"/>
      <c r="C48" s="114"/>
      <c r="D48" s="131"/>
      <c r="E48" s="114"/>
      <c r="F48" s="114"/>
      <c r="G48" s="114"/>
      <c r="H48" s="131"/>
      <c r="I48" s="114"/>
      <c r="J48" s="114"/>
      <c r="K48" s="114"/>
      <c r="L48" s="131"/>
      <c r="M48" s="130"/>
    </row>
    <row r="49" customFormat="false" ht="20.25" hidden="false" customHeight="true" outlineLevel="0" collapsed="false">
      <c r="A49" s="114"/>
      <c r="B49" s="114"/>
      <c r="C49" s="114"/>
      <c r="D49" s="131"/>
      <c r="E49" s="114"/>
      <c r="F49" s="114"/>
      <c r="G49" s="114"/>
      <c r="H49" s="131"/>
      <c r="I49" s="114"/>
      <c r="J49" s="114"/>
      <c r="K49" s="114"/>
      <c r="L49" s="131"/>
      <c r="M49" s="130" t="n">
        <v>18</v>
      </c>
    </row>
    <row r="50" customFormat="false" ht="20.25" hidden="false" customHeight="true" outlineLevel="0" collapsed="false">
      <c r="A50" s="114"/>
      <c r="B50" s="114"/>
      <c r="C50" s="114"/>
      <c r="D50" s="131"/>
      <c r="E50" s="114"/>
      <c r="F50" s="114"/>
      <c r="G50" s="114"/>
      <c r="H50" s="131"/>
      <c r="I50" s="114"/>
      <c r="J50" s="114"/>
      <c r="K50" s="114"/>
      <c r="L50" s="131"/>
      <c r="M50" s="130"/>
    </row>
    <row r="51" customFormat="false" ht="20.25" hidden="false" customHeight="true" outlineLevel="0" collapsed="false">
      <c r="A51" s="114"/>
      <c r="B51" s="114"/>
      <c r="C51" s="114"/>
      <c r="D51" s="131"/>
      <c r="E51" s="114"/>
      <c r="F51" s="114"/>
      <c r="G51" s="114"/>
      <c r="H51" s="131"/>
      <c r="I51" s="114"/>
      <c r="J51" s="114"/>
      <c r="K51" s="114"/>
      <c r="L51" s="131"/>
      <c r="M51" s="130"/>
    </row>
    <row r="52" s="133" customFormat="true" ht="20.25" hidden="false" customHeight="true" outlineLevel="0" collapsed="false">
      <c r="A52" s="132" t="s">
        <v>471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</row>
    <row r="53" s="135" customFormat="true" ht="15.75" hidden="false" customHeight="true" outlineLevel="0" collapsed="false">
      <c r="A53" s="134" t="s">
        <v>472</v>
      </c>
      <c r="B53" s="134"/>
      <c r="C53" s="134"/>
      <c r="D53" s="134" t="s">
        <v>473</v>
      </c>
      <c r="E53" s="134" t="s">
        <v>472</v>
      </c>
      <c r="F53" s="134"/>
      <c r="G53" s="134"/>
      <c r="H53" s="134" t="s">
        <v>473</v>
      </c>
      <c r="I53" s="134" t="s">
        <v>472</v>
      </c>
      <c r="J53" s="134"/>
      <c r="K53" s="134"/>
      <c r="L53" s="134" t="s">
        <v>473</v>
      </c>
    </row>
    <row r="54" s="140" customFormat="true" ht="14.25" hidden="false" customHeight="true" outlineLevel="0" collapsed="false">
      <c r="A54" s="136" t="s">
        <v>474</v>
      </c>
      <c r="B54" s="137"/>
      <c r="C54" s="138"/>
      <c r="D54" s="139"/>
      <c r="E54" s="136" t="s">
        <v>474</v>
      </c>
      <c r="F54" s="137"/>
      <c r="G54" s="138"/>
      <c r="H54" s="139"/>
      <c r="I54" s="136" t="s">
        <v>474</v>
      </c>
      <c r="J54" s="137"/>
      <c r="K54" s="138"/>
      <c r="L54" s="139"/>
    </row>
    <row r="55" s="140" customFormat="true" ht="14.25" hidden="false" customHeight="true" outlineLevel="0" collapsed="false">
      <c r="A55" s="141" t="s">
        <v>475</v>
      </c>
      <c r="B55" s="142"/>
      <c r="C55" s="143"/>
      <c r="D55" s="144" t="n">
        <v>1.5</v>
      </c>
      <c r="E55" s="141" t="s">
        <v>476</v>
      </c>
      <c r="F55" s="142"/>
      <c r="G55" s="143"/>
      <c r="H55" s="144" t="n">
        <v>1.5</v>
      </c>
      <c r="I55" s="141" t="s">
        <v>477</v>
      </c>
      <c r="J55" s="142"/>
      <c r="K55" s="143"/>
      <c r="L55" s="144" t="n">
        <v>1.5</v>
      </c>
    </row>
    <row r="56" s="140" customFormat="true" ht="14.25" hidden="false" customHeight="true" outlineLevel="0" collapsed="false">
      <c r="A56" s="141" t="s">
        <v>478</v>
      </c>
      <c r="B56" s="142"/>
      <c r="C56" s="143"/>
      <c r="D56" s="144" t="n">
        <v>1.5</v>
      </c>
      <c r="E56" s="141" t="s">
        <v>479</v>
      </c>
      <c r="F56" s="142"/>
      <c r="G56" s="143"/>
      <c r="H56" s="144" t="n">
        <v>1.5</v>
      </c>
      <c r="I56" s="141" t="s">
        <v>480</v>
      </c>
      <c r="J56" s="142"/>
      <c r="K56" s="143"/>
      <c r="L56" s="144" t="n">
        <v>1.5</v>
      </c>
    </row>
    <row r="57" s="140" customFormat="true" ht="14.25" hidden="false" customHeight="true" outlineLevel="0" collapsed="false">
      <c r="A57" s="141" t="s">
        <v>481</v>
      </c>
      <c r="B57" s="142"/>
      <c r="C57" s="143"/>
      <c r="D57" s="144" t="n">
        <v>1.5</v>
      </c>
      <c r="E57" s="141" t="s">
        <v>482</v>
      </c>
      <c r="F57" s="142"/>
      <c r="G57" s="143"/>
      <c r="H57" s="144" t="n">
        <v>1.5</v>
      </c>
      <c r="I57" s="141" t="s">
        <v>483</v>
      </c>
      <c r="J57" s="142"/>
      <c r="K57" s="143"/>
      <c r="L57" s="144" t="n">
        <v>1.5</v>
      </c>
    </row>
    <row r="58" s="140" customFormat="true" ht="14.25" hidden="false" customHeight="true" outlineLevel="0" collapsed="false">
      <c r="A58" s="141" t="s">
        <v>484</v>
      </c>
      <c r="B58" s="142"/>
      <c r="C58" s="143"/>
      <c r="D58" s="144" t="n">
        <v>1.5</v>
      </c>
      <c r="E58" s="141" t="s">
        <v>485</v>
      </c>
      <c r="F58" s="142"/>
      <c r="G58" s="143"/>
      <c r="H58" s="144" t="n">
        <v>1.5</v>
      </c>
      <c r="I58" s="141" t="s">
        <v>486</v>
      </c>
      <c r="J58" s="142"/>
      <c r="K58" s="143"/>
      <c r="L58" s="144" t="n">
        <v>1.5</v>
      </c>
    </row>
    <row r="59" s="140" customFormat="true" ht="14.25" hidden="false" customHeight="true" outlineLevel="0" collapsed="false">
      <c r="A59" s="141" t="s">
        <v>487</v>
      </c>
      <c r="B59" s="142"/>
      <c r="C59" s="143"/>
      <c r="D59" s="144" t="n">
        <v>0.5</v>
      </c>
      <c r="E59" s="141" t="s">
        <v>488</v>
      </c>
      <c r="F59" s="142"/>
      <c r="G59" s="143"/>
      <c r="H59" s="144" t="n">
        <v>0.5</v>
      </c>
      <c r="I59" s="141" t="s">
        <v>489</v>
      </c>
      <c r="J59" s="142"/>
      <c r="K59" s="143"/>
      <c r="L59" s="144" t="n">
        <v>0.5</v>
      </c>
    </row>
    <row r="60" s="140" customFormat="true" ht="14.25" hidden="false" customHeight="true" outlineLevel="0" collapsed="false">
      <c r="A60" s="141" t="s">
        <v>490</v>
      </c>
      <c r="B60" s="142"/>
      <c r="C60" s="143"/>
      <c r="D60" s="144" t="n">
        <v>0.5</v>
      </c>
      <c r="E60" s="141" t="s">
        <v>491</v>
      </c>
      <c r="F60" s="142"/>
      <c r="G60" s="143"/>
      <c r="H60" s="144" t="n">
        <v>0.5</v>
      </c>
      <c r="I60" s="141" t="s">
        <v>492</v>
      </c>
      <c r="J60" s="142"/>
      <c r="K60" s="143"/>
      <c r="L60" s="144" t="n">
        <v>0.5</v>
      </c>
    </row>
    <row r="61" s="140" customFormat="true" ht="14.25" hidden="false" customHeight="true" outlineLevel="0" collapsed="false">
      <c r="A61" s="141" t="s">
        <v>493</v>
      </c>
      <c r="B61" s="142"/>
      <c r="C61" s="143"/>
      <c r="D61" s="144" t="n">
        <v>0.5</v>
      </c>
      <c r="E61" s="141" t="s">
        <v>494</v>
      </c>
      <c r="F61" s="142"/>
      <c r="G61" s="143"/>
      <c r="H61" s="144" t="n">
        <v>0.5</v>
      </c>
      <c r="I61" s="141" t="s">
        <v>495</v>
      </c>
      <c r="J61" s="142"/>
      <c r="K61" s="143"/>
      <c r="L61" s="144" t="n">
        <v>0.5</v>
      </c>
    </row>
    <row r="62" s="140" customFormat="true" ht="14.25" hidden="false" customHeight="true" outlineLevel="0" collapsed="false">
      <c r="A62" s="141" t="s">
        <v>496</v>
      </c>
      <c r="B62" s="142"/>
      <c r="C62" s="143"/>
      <c r="D62" s="144" t="n">
        <v>0.5</v>
      </c>
      <c r="E62" s="141" t="s">
        <v>497</v>
      </c>
      <c r="F62" s="142"/>
      <c r="G62" s="143"/>
      <c r="H62" s="144" t="n">
        <v>0.5</v>
      </c>
      <c r="I62" s="141" t="s">
        <v>498</v>
      </c>
      <c r="J62" s="142"/>
      <c r="K62" s="143"/>
      <c r="L62" s="144" t="n">
        <v>0.5</v>
      </c>
    </row>
    <row r="63" s="140" customFormat="true" ht="14.25" hidden="false" customHeight="true" outlineLevel="0" collapsed="false">
      <c r="A63" s="141" t="s">
        <v>499</v>
      </c>
      <c r="B63" s="142"/>
      <c r="C63" s="143"/>
      <c r="D63" s="144" t="n">
        <v>0.5</v>
      </c>
      <c r="E63" s="141" t="s">
        <v>500</v>
      </c>
      <c r="F63" s="142"/>
      <c r="G63" s="143"/>
      <c r="H63" s="144" t="n">
        <v>0.5</v>
      </c>
      <c r="I63" s="141" t="s">
        <v>501</v>
      </c>
      <c r="J63" s="142"/>
      <c r="K63" s="143"/>
      <c r="L63" s="144" t="n">
        <v>0.5</v>
      </c>
    </row>
    <row r="64" s="140" customFormat="true" ht="14.25" hidden="false" customHeight="true" outlineLevel="0" collapsed="false">
      <c r="A64" s="141" t="s">
        <v>502</v>
      </c>
      <c r="B64" s="142"/>
      <c r="C64" s="143"/>
      <c r="D64" s="145" t="n">
        <v>1</v>
      </c>
      <c r="E64" s="141" t="s">
        <v>503</v>
      </c>
      <c r="F64" s="142"/>
      <c r="G64" s="143"/>
      <c r="H64" s="145" t="n">
        <v>1</v>
      </c>
      <c r="I64" s="141" t="s">
        <v>504</v>
      </c>
      <c r="J64" s="142"/>
      <c r="K64" s="143"/>
      <c r="L64" s="145" t="n">
        <v>1</v>
      </c>
    </row>
    <row r="65" s="140" customFormat="true" ht="14.25" hidden="false" customHeight="true" outlineLevel="0" collapsed="false">
      <c r="A65" s="141" t="s">
        <v>505</v>
      </c>
      <c r="B65" s="142"/>
      <c r="C65" s="143"/>
      <c r="D65" s="144" t="n">
        <v>1.5</v>
      </c>
      <c r="E65" s="141" t="s">
        <v>506</v>
      </c>
      <c r="F65" s="142"/>
      <c r="G65" s="143"/>
      <c r="H65" s="144" t="n">
        <v>1.5</v>
      </c>
      <c r="I65" s="141" t="s">
        <v>507</v>
      </c>
      <c r="J65" s="142"/>
      <c r="K65" s="143"/>
      <c r="L65" s="144" t="n">
        <v>1.5</v>
      </c>
    </row>
    <row r="66" s="140" customFormat="true" ht="14.25" hidden="false" customHeight="true" outlineLevel="0" collapsed="false">
      <c r="A66" s="141" t="s">
        <v>508</v>
      </c>
      <c r="B66" s="142"/>
      <c r="C66" s="143"/>
      <c r="D66" s="145" t="n">
        <v>1</v>
      </c>
      <c r="E66" s="141" t="s">
        <v>509</v>
      </c>
      <c r="F66" s="142"/>
      <c r="G66" s="143"/>
      <c r="H66" s="145" t="n">
        <v>1</v>
      </c>
      <c r="I66" s="141" t="s">
        <v>510</v>
      </c>
      <c r="J66" s="142"/>
      <c r="K66" s="143"/>
      <c r="L66" s="145" t="n">
        <v>1</v>
      </c>
    </row>
    <row r="67" s="140" customFormat="true" ht="14.25" hidden="false" customHeight="true" outlineLevel="0" collapsed="false">
      <c r="A67" s="141" t="s">
        <v>511</v>
      </c>
      <c r="B67" s="142"/>
      <c r="C67" s="143"/>
      <c r="D67" s="145" t="n">
        <v>1</v>
      </c>
      <c r="E67" s="141" t="s">
        <v>512</v>
      </c>
      <c r="F67" s="142"/>
      <c r="G67" s="143"/>
      <c r="H67" s="145" t="n">
        <v>1</v>
      </c>
      <c r="I67" s="141" t="s">
        <v>513</v>
      </c>
      <c r="J67" s="142"/>
      <c r="K67" s="143"/>
      <c r="L67" s="145" t="n">
        <v>1</v>
      </c>
    </row>
    <row r="68" s="140" customFormat="true" ht="14.25" hidden="false" customHeight="true" outlineLevel="0" collapsed="false">
      <c r="A68" s="141" t="s">
        <v>514</v>
      </c>
      <c r="B68" s="142"/>
      <c r="C68" s="143"/>
      <c r="D68" s="146" t="n">
        <v>0.5</v>
      </c>
      <c r="E68" s="141" t="s">
        <v>515</v>
      </c>
      <c r="F68" s="142"/>
      <c r="G68" s="143"/>
      <c r="H68" s="146" t="n">
        <v>0.5</v>
      </c>
      <c r="I68" s="141" t="s">
        <v>516</v>
      </c>
      <c r="J68" s="142"/>
      <c r="K68" s="143"/>
      <c r="L68" s="144" t="n">
        <v>0.5</v>
      </c>
    </row>
    <row r="69" s="140" customFormat="true" ht="14.25" hidden="false" customHeight="true" outlineLevel="0" collapsed="false">
      <c r="A69" s="141" t="s">
        <v>517</v>
      </c>
      <c r="B69" s="142"/>
      <c r="C69" s="143"/>
      <c r="D69" s="146" t="n">
        <v>0.5</v>
      </c>
      <c r="E69" s="141" t="s">
        <v>518</v>
      </c>
      <c r="F69" s="142"/>
      <c r="G69" s="143"/>
      <c r="H69" s="146" t="n">
        <v>0.5</v>
      </c>
      <c r="I69" s="141" t="s">
        <v>519</v>
      </c>
      <c r="J69" s="142"/>
      <c r="K69" s="143"/>
      <c r="L69" s="144" t="n">
        <v>0.5</v>
      </c>
    </row>
    <row r="70" s="140" customFormat="true" ht="14.25" hidden="false" customHeight="true" outlineLevel="0" collapsed="false">
      <c r="A70" s="147" t="s">
        <v>520</v>
      </c>
      <c r="B70" s="148"/>
      <c r="C70" s="149"/>
      <c r="D70" s="150"/>
      <c r="E70" s="147" t="s">
        <v>520</v>
      </c>
      <c r="F70" s="148"/>
      <c r="G70" s="149"/>
      <c r="H70" s="150"/>
      <c r="I70" s="147" t="s">
        <v>520</v>
      </c>
      <c r="J70" s="148"/>
      <c r="K70" s="149"/>
      <c r="L70" s="151"/>
    </row>
    <row r="71" s="140" customFormat="true" ht="14.25" hidden="false" customHeight="true" outlineLevel="0" collapsed="false">
      <c r="A71" s="141" t="s">
        <v>521</v>
      </c>
      <c r="B71" s="142"/>
      <c r="C71" s="143"/>
      <c r="D71" s="146" t="n">
        <v>1.5</v>
      </c>
      <c r="E71" s="141" t="s">
        <v>522</v>
      </c>
      <c r="F71" s="142"/>
      <c r="G71" s="143"/>
      <c r="H71" s="146" t="n">
        <v>1.5</v>
      </c>
      <c r="I71" s="141" t="s">
        <v>523</v>
      </c>
      <c r="J71" s="142"/>
      <c r="K71" s="143"/>
      <c r="L71" s="144" t="n">
        <v>1.5</v>
      </c>
    </row>
    <row r="72" s="140" customFormat="true" ht="14.25" hidden="false" customHeight="true" outlineLevel="0" collapsed="false">
      <c r="A72" s="141" t="s">
        <v>524</v>
      </c>
      <c r="B72" s="142"/>
      <c r="C72" s="143"/>
      <c r="D72" s="144" t="n">
        <v>1.5</v>
      </c>
      <c r="E72" s="141" t="s">
        <v>525</v>
      </c>
      <c r="F72" s="142"/>
      <c r="G72" s="143"/>
      <c r="H72" s="144" t="n">
        <v>1.5</v>
      </c>
      <c r="I72" s="141" t="s">
        <v>526</v>
      </c>
      <c r="J72" s="142"/>
      <c r="K72" s="143"/>
      <c r="L72" s="144" t="n">
        <v>1.5</v>
      </c>
    </row>
    <row r="73" s="140" customFormat="true" ht="14.25" hidden="false" customHeight="true" outlineLevel="0" collapsed="false">
      <c r="A73" s="141" t="s">
        <v>527</v>
      </c>
      <c r="B73" s="142"/>
      <c r="C73" s="143"/>
      <c r="D73" s="144" t="n">
        <v>1.5</v>
      </c>
      <c r="E73" s="141" t="s">
        <v>528</v>
      </c>
      <c r="F73" s="142"/>
      <c r="G73" s="143"/>
      <c r="H73" s="144" t="n">
        <v>1.5</v>
      </c>
      <c r="I73" s="141" t="s">
        <v>529</v>
      </c>
      <c r="J73" s="142"/>
      <c r="K73" s="143"/>
      <c r="L73" s="144" t="n">
        <v>1.5</v>
      </c>
    </row>
    <row r="74" s="140" customFormat="true" ht="14.25" hidden="false" customHeight="true" outlineLevel="0" collapsed="false">
      <c r="A74" s="141" t="s">
        <v>530</v>
      </c>
      <c r="B74" s="142"/>
      <c r="C74" s="143"/>
      <c r="D74" s="144" t="n">
        <v>1.5</v>
      </c>
      <c r="E74" s="141" t="s">
        <v>531</v>
      </c>
      <c r="F74" s="142"/>
      <c r="G74" s="143"/>
      <c r="H74" s="144" t="n">
        <v>1.5</v>
      </c>
      <c r="I74" s="141" t="s">
        <v>532</v>
      </c>
      <c r="J74" s="142"/>
      <c r="K74" s="143"/>
      <c r="L74" s="144" t="n">
        <v>1.5</v>
      </c>
    </row>
    <row r="75" s="140" customFormat="true" ht="14.25" hidden="false" customHeight="true" outlineLevel="0" collapsed="false">
      <c r="A75" s="141" t="s">
        <v>533</v>
      </c>
      <c r="B75" s="142"/>
      <c r="C75" s="143"/>
      <c r="D75" s="144" t="n">
        <v>0.5</v>
      </c>
      <c r="E75" s="141" t="s">
        <v>534</v>
      </c>
      <c r="F75" s="142"/>
      <c r="G75" s="143"/>
      <c r="H75" s="144" t="n">
        <v>0.5</v>
      </c>
      <c r="I75" s="141" t="s">
        <v>535</v>
      </c>
      <c r="J75" s="142"/>
      <c r="K75" s="143"/>
      <c r="L75" s="144" t="n">
        <v>0.5</v>
      </c>
    </row>
    <row r="76" s="140" customFormat="true" ht="14.25" hidden="false" customHeight="true" outlineLevel="0" collapsed="false">
      <c r="A76" s="141" t="s">
        <v>536</v>
      </c>
      <c r="B76" s="142"/>
      <c r="C76" s="143"/>
      <c r="D76" s="144" t="n">
        <v>0.5</v>
      </c>
      <c r="E76" s="141" t="s">
        <v>537</v>
      </c>
      <c r="F76" s="142"/>
      <c r="G76" s="143"/>
      <c r="H76" s="144" t="n">
        <v>0.5</v>
      </c>
      <c r="I76" s="141" t="s">
        <v>538</v>
      </c>
      <c r="J76" s="142"/>
      <c r="K76" s="143"/>
      <c r="L76" s="144" t="n">
        <v>0.5</v>
      </c>
    </row>
    <row r="77" s="140" customFormat="true" ht="14.25" hidden="false" customHeight="true" outlineLevel="0" collapsed="false">
      <c r="A77" s="141" t="s">
        <v>539</v>
      </c>
      <c r="B77" s="142"/>
      <c r="C77" s="143"/>
      <c r="D77" s="144" t="n">
        <v>0.5</v>
      </c>
      <c r="E77" s="141" t="s">
        <v>540</v>
      </c>
      <c r="F77" s="142"/>
      <c r="G77" s="143"/>
      <c r="H77" s="144" t="n">
        <v>0.5</v>
      </c>
      <c r="I77" s="141" t="s">
        <v>541</v>
      </c>
      <c r="J77" s="142"/>
      <c r="K77" s="143"/>
      <c r="L77" s="144" t="n">
        <v>0.5</v>
      </c>
    </row>
    <row r="78" s="140" customFormat="true" ht="14.25" hidden="false" customHeight="true" outlineLevel="0" collapsed="false">
      <c r="A78" s="141" t="s">
        <v>542</v>
      </c>
      <c r="B78" s="142"/>
      <c r="C78" s="143"/>
      <c r="D78" s="144" t="n">
        <v>0.5</v>
      </c>
      <c r="E78" s="141" t="s">
        <v>543</v>
      </c>
      <c r="F78" s="142"/>
      <c r="G78" s="143"/>
      <c r="H78" s="144" t="n">
        <v>0.5</v>
      </c>
      <c r="I78" s="141" t="s">
        <v>544</v>
      </c>
      <c r="J78" s="142"/>
      <c r="K78" s="143"/>
      <c r="L78" s="144" t="n">
        <v>0.5</v>
      </c>
    </row>
    <row r="79" s="140" customFormat="true" ht="14.25" hidden="false" customHeight="true" outlineLevel="0" collapsed="false">
      <c r="A79" s="141" t="s">
        <v>545</v>
      </c>
      <c r="B79" s="142"/>
      <c r="C79" s="143"/>
      <c r="D79" s="144" t="n">
        <v>0.5</v>
      </c>
      <c r="E79" s="141" t="s">
        <v>546</v>
      </c>
      <c r="F79" s="142"/>
      <c r="G79" s="143"/>
      <c r="H79" s="144" t="n">
        <v>0.5</v>
      </c>
      <c r="I79" s="141" t="s">
        <v>547</v>
      </c>
      <c r="J79" s="142"/>
      <c r="K79" s="143"/>
      <c r="L79" s="144" t="n">
        <v>0.5</v>
      </c>
    </row>
    <row r="80" s="140" customFormat="true" ht="14.25" hidden="false" customHeight="true" outlineLevel="0" collapsed="false">
      <c r="A80" s="141" t="s">
        <v>548</v>
      </c>
      <c r="B80" s="142"/>
      <c r="C80" s="143"/>
      <c r="D80" s="145" t="n">
        <v>1</v>
      </c>
      <c r="E80" s="141" t="s">
        <v>549</v>
      </c>
      <c r="F80" s="142"/>
      <c r="G80" s="143"/>
      <c r="H80" s="145" t="n">
        <v>1</v>
      </c>
      <c r="I80" s="141" t="s">
        <v>550</v>
      </c>
      <c r="J80" s="142"/>
      <c r="K80" s="143"/>
      <c r="L80" s="145" t="n">
        <v>1</v>
      </c>
    </row>
    <row r="81" s="140" customFormat="true" ht="14.25" hidden="false" customHeight="true" outlineLevel="0" collapsed="false">
      <c r="A81" s="141" t="s">
        <v>551</v>
      </c>
      <c r="B81" s="142"/>
      <c r="C81" s="143"/>
      <c r="D81" s="144" t="n">
        <v>1.5</v>
      </c>
      <c r="E81" s="141" t="s">
        <v>552</v>
      </c>
      <c r="F81" s="142"/>
      <c r="G81" s="143"/>
      <c r="H81" s="144" t="n">
        <v>1.5</v>
      </c>
      <c r="I81" s="141" t="s">
        <v>553</v>
      </c>
      <c r="J81" s="142"/>
      <c r="K81" s="143"/>
      <c r="L81" s="144" t="n">
        <v>1.5</v>
      </c>
    </row>
    <row r="82" s="140" customFormat="true" ht="14.25" hidden="false" customHeight="true" outlineLevel="0" collapsed="false">
      <c r="A82" s="141" t="s">
        <v>554</v>
      </c>
      <c r="B82" s="142"/>
      <c r="C82" s="143"/>
      <c r="D82" s="145" t="n">
        <v>1</v>
      </c>
      <c r="E82" s="141" t="s">
        <v>555</v>
      </c>
      <c r="F82" s="142"/>
      <c r="G82" s="143"/>
      <c r="H82" s="145" t="n">
        <v>1</v>
      </c>
      <c r="I82" s="141" t="s">
        <v>556</v>
      </c>
      <c r="J82" s="142"/>
      <c r="K82" s="143"/>
      <c r="L82" s="145" t="n">
        <v>1</v>
      </c>
    </row>
    <row r="83" s="140" customFormat="true" ht="14.25" hidden="false" customHeight="true" outlineLevel="0" collapsed="false">
      <c r="A83" s="141" t="s">
        <v>557</v>
      </c>
      <c r="B83" s="142"/>
      <c r="C83" s="143"/>
      <c r="D83" s="145" t="n">
        <v>1</v>
      </c>
      <c r="E83" s="141" t="s">
        <v>558</v>
      </c>
      <c r="F83" s="142"/>
      <c r="G83" s="143"/>
      <c r="H83" s="145" t="n">
        <v>1</v>
      </c>
      <c r="I83" s="141" t="s">
        <v>559</v>
      </c>
      <c r="J83" s="142"/>
      <c r="K83" s="143"/>
      <c r="L83" s="145" t="n">
        <v>1</v>
      </c>
    </row>
    <row r="84" s="140" customFormat="true" ht="14.25" hidden="false" customHeight="true" outlineLevel="0" collapsed="false">
      <c r="A84" s="141" t="s">
        <v>560</v>
      </c>
      <c r="B84" s="142"/>
      <c r="C84" s="143"/>
      <c r="D84" s="144" t="n">
        <v>0.5</v>
      </c>
      <c r="E84" s="141" t="s">
        <v>561</v>
      </c>
      <c r="F84" s="142"/>
      <c r="G84" s="143"/>
      <c r="H84" s="144" t="n">
        <v>0.5</v>
      </c>
      <c r="I84" s="141" t="s">
        <v>562</v>
      </c>
      <c r="J84" s="142"/>
      <c r="K84" s="143"/>
      <c r="L84" s="144" t="n">
        <v>0.5</v>
      </c>
    </row>
    <row r="85" s="140" customFormat="true" ht="14.25" hidden="false" customHeight="true" outlineLevel="0" collapsed="false">
      <c r="A85" s="141" t="s">
        <v>563</v>
      </c>
      <c r="B85" s="142"/>
      <c r="C85" s="143"/>
      <c r="D85" s="144" t="n">
        <v>0.5</v>
      </c>
      <c r="E85" s="141" t="s">
        <v>564</v>
      </c>
      <c r="F85" s="142"/>
      <c r="G85" s="143"/>
      <c r="H85" s="144" t="n">
        <v>0.5</v>
      </c>
      <c r="I85" s="141" t="s">
        <v>565</v>
      </c>
      <c r="J85" s="142"/>
      <c r="K85" s="143"/>
      <c r="L85" s="144" t="n">
        <v>0.5</v>
      </c>
    </row>
    <row r="86" s="140" customFormat="true" ht="14.25" hidden="false" customHeight="true" outlineLevel="0" collapsed="false">
      <c r="A86" s="152" t="s">
        <v>432</v>
      </c>
      <c r="B86" s="153" t="s">
        <v>566</v>
      </c>
      <c r="C86" s="153" t="s">
        <v>567</v>
      </c>
      <c r="D86" s="153" t="s">
        <v>395</v>
      </c>
      <c r="E86" s="152" t="s">
        <v>432</v>
      </c>
      <c r="F86" s="153" t="s">
        <v>566</v>
      </c>
      <c r="G86" s="153" t="s">
        <v>567</v>
      </c>
      <c r="H86" s="153" t="s">
        <v>395</v>
      </c>
      <c r="I86" s="152" t="s">
        <v>432</v>
      </c>
      <c r="J86" s="153" t="s">
        <v>566</v>
      </c>
      <c r="K86" s="153" t="s">
        <v>567</v>
      </c>
      <c r="L86" s="153" t="s">
        <v>395</v>
      </c>
    </row>
    <row r="87" s="140" customFormat="true" ht="14.25" hidden="false" customHeight="true" outlineLevel="0" collapsed="false">
      <c r="A87" s="154" t="s">
        <v>433</v>
      </c>
      <c r="B87" s="155" t="n">
        <v>20</v>
      </c>
      <c r="C87" s="155" t="n">
        <v>20</v>
      </c>
      <c r="D87" s="155" t="n">
        <v>40</v>
      </c>
      <c r="E87" s="154" t="s">
        <v>433</v>
      </c>
      <c r="F87" s="155" t="n">
        <v>20</v>
      </c>
      <c r="G87" s="155" t="n">
        <v>20</v>
      </c>
      <c r="H87" s="155" t="n">
        <v>40</v>
      </c>
      <c r="I87" s="154" t="s">
        <v>433</v>
      </c>
      <c r="J87" s="144" t="n">
        <v>20</v>
      </c>
      <c r="K87" s="144" t="n">
        <v>20</v>
      </c>
      <c r="L87" s="155" t="n">
        <v>40</v>
      </c>
      <c r="M87" s="156"/>
    </row>
    <row r="88" s="140" customFormat="true" ht="14.25" hidden="false" customHeight="true" outlineLevel="0" collapsed="false">
      <c r="A88" s="157" t="s">
        <v>568</v>
      </c>
      <c r="B88" s="144" t="n">
        <v>20</v>
      </c>
      <c r="C88" s="144" t="n">
        <v>20</v>
      </c>
      <c r="D88" s="144" t="n">
        <v>40</v>
      </c>
      <c r="E88" s="157" t="s">
        <v>568</v>
      </c>
      <c r="F88" s="144" t="n">
        <v>20</v>
      </c>
      <c r="G88" s="144" t="n">
        <v>20</v>
      </c>
      <c r="H88" s="144" t="n">
        <v>40</v>
      </c>
      <c r="I88" s="157" t="s">
        <v>568</v>
      </c>
      <c r="J88" s="144" t="n">
        <v>20</v>
      </c>
      <c r="K88" s="144" t="n">
        <v>20</v>
      </c>
      <c r="L88" s="144" t="n">
        <v>40</v>
      </c>
      <c r="M88" s="156"/>
    </row>
    <row r="89" s="140" customFormat="true" ht="14.25" hidden="false" customHeight="true" outlineLevel="0" collapsed="false">
      <c r="A89" s="157" t="s">
        <v>435</v>
      </c>
      <c r="B89" s="144" t="n">
        <v>10</v>
      </c>
      <c r="C89" s="144" t="n">
        <v>15</v>
      </c>
      <c r="D89" s="144" t="n">
        <v>30</v>
      </c>
      <c r="E89" s="157" t="s">
        <v>435</v>
      </c>
      <c r="F89" s="144" t="n">
        <v>10</v>
      </c>
      <c r="G89" s="144" t="n">
        <v>15</v>
      </c>
      <c r="H89" s="144" t="n">
        <v>30</v>
      </c>
      <c r="I89" s="157" t="s">
        <v>435</v>
      </c>
      <c r="J89" s="144" t="n">
        <v>10</v>
      </c>
      <c r="K89" s="144" t="n">
        <v>15</v>
      </c>
      <c r="L89" s="144" t="n">
        <v>30</v>
      </c>
      <c r="M89" s="156" t="n">
        <v>19</v>
      </c>
    </row>
    <row r="90" s="140" customFormat="true" ht="14.25" hidden="false" customHeight="true" outlineLevel="0" collapsed="false">
      <c r="A90" s="158" t="s">
        <v>436</v>
      </c>
      <c r="B90" s="159" t="n">
        <v>10</v>
      </c>
      <c r="C90" s="159" t="n">
        <v>5</v>
      </c>
      <c r="D90" s="159" t="n">
        <v>10</v>
      </c>
      <c r="E90" s="158" t="s">
        <v>436</v>
      </c>
      <c r="F90" s="159" t="n">
        <v>10</v>
      </c>
      <c r="G90" s="159" t="n">
        <v>5</v>
      </c>
      <c r="H90" s="159" t="n">
        <v>10</v>
      </c>
      <c r="I90" s="158" t="s">
        <v>436</v>
      </c>
      <c r="J90" s="159" t="n">
        <v>10</v>
      </c>
      <c r="K90" s="159" t="n">
        <v>5</v>
      </c>
      <c r="L90" s="159" t="n">
        <v>10</v>
      </c>
      <c r="M90" s="156"/>
    </row>
    <row r="91" s="140" customFormat="true" ht="15" hidden="false" customHeight="true" outlineLevel="0" collapsed="false"/>
    <row r="92" s="140" customFormat="true" ht="18" hidden="false" customHeight="true" outlineLevel="0" collapsed="false"/>
    <row r="93" s="140" customFormat="true" ht="18" hidden="false" customHeight="true" outlineLevel="0" collapsed="false"/>
    <row r="94" s="140" customFormat="true" ht="18" hidden="false" customHeight="true" outlineLevel="0" collapsed="false"/>
    <row r="95" s="140" customFormat="true" ht="18" hidden="false" customHeight="true" outlineLevel="0" collapsed="false"/>
    <row r="96" s="140" customFormat="true" ht="18" hidden="false" customHeight="true" outlineLevel="0" collapsed="false"/>
    <row r="97" s="140" customFormat="true" ht="18" hidden="false" customHeight="true" outlineLevel="0" collapsed="false"/>
    <row r="98" s="140" customFormat="true" ht="18" hidden="false" customHeight="true" outlineLevel="0" collapsed="false"/>
    <row r="99" s="140" customFormat="true" ht="18" hidden="false" customHeight="true" outlineLevel="0" collapsed="false"/>
    <row r="100" s="140" customFormat="true" ht="18" hidden="false" customHeight="true" outlineLevel="0" collapsed="false"/>
    <row r="101" s="140" customFormat="true" ht="18" hidden="false" customHeight="true" outlineLevel="0" collapsed="false"/>
    <row r="102" s="140" customFormat="true" ht="18" hidden="false" customHeight="true" outlineLevel="0" collapsed="false"/>
    <row r="103" s="140" customFormat="true" ht="18" hidden="false" customHeight="true" outlineLevel="0" collapsed="false"/>
    <row r="104" s="140" customFormat="true" ht="18" hidden="false" customHeight="true" outlineLevel="0" collapsed="false"/>
    <row r="105" s="140" customFormat="true" ht="18" hidden="false" customHeight="true" outlineLevel="0" collapsed="false"/>
    <row r="106" s="140" customFormat="true" ht="18" hidden="false" customHeight="true" outlineLevel="0" collapsed="false"/>
    <row r="107" s="140" customFormat="true" ht="18" hidden="false" customHeight="true" outlineLevel="0" collapsed="false"/>
    <row r="108" s="140" customFormat="true" ht="18" hidden="false" customHeight="true" outlineLevel="0" collapsed="false"/>
    <row r="109" s="140" customFormat="true" ht="18" hidden="false" customHeight="true" outlineLevel="0" collapsed="false"/>
    <row r="110" s="140" customFormat="true" ht="18" hidden="false" customHeight="true" outlineLevel="0" collapsed="false"/>
    <row r="111" s="140" customFormat="true" ht="18" hidden="false" customHeight="true" outlineLevel="0" collapsed="false"/>
    <row r="112" s="140" customFormat="true" ht="18" hidden="false" customHeight="true" outlineLevel="0" collapsed="false"/>
    <row r="113" s="140" customFormat="true" ht="18" hidden="false" customHeight="true" outlineLevel="0" collapsed="false"/>
    <row r="114" s="140" customFormat="true" ht="18" hidden="false" customHeight="true" outlineLevel="0" collapsed="false"/>
    <row r="115" s="140" customFormat="true" ht="18" hidden="false" customHeight="true" outlineLevel="0" collapsed="false"/>
  </sheetData>
  <mergeCells count="20">
    <mergeCell ref="A1:L1"/>
    <mergeCell ref="A2:C3"/>
    <mergeCell ref="E2:G3"/>
    <mergeCell ref="I2:K3"/>
    <mergeCell ref="A17:C17"/>
    <mergeCell ref="E17:G17"/>
    <mergeCell ref="I17:K17"/>
    <mergeCell ref="A26:L26"/>
    <mergeCell ref="A27:C28"/>
    <mergeCell ref="E27:G28"/>
    <mergeCell ref="I27:K28"/>
    <mergeCell ref="A42:C42"/>
    <mergeCell ref="E42:G42"/>
    <mergeCell ref="I42:K42"/>
    <mergeCell ref="A52:L52"/>
    <mergeCell ref="A53:C53"/>
    <mergeCell ref="E53:G53"/>
    <mergeCell ref="I53:K53"/>
    <mergeCell ref="M87:M88"/>
    <mergeCell ref="M89:M90"/>
  </mergeCells>
  <printOptions headings="false" gridLines="false" gridLinesSet="true" horizontalCentered="false" verticalCentered="false"/>
  <pageMargins left="0.590277777777778" right="0" top="0.905555555555556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19.99"/>
    <col collapsed="false" customWidth="true" hidden="false" outlineLevel="0" max="7" min="2" style="161" width="10.28"/>
    <col collapsed="false" customWidth="true" hidden="false" outlineLevel="0" max="9" min="8" style="160" width="10.28"/>
    <col collapsed="false" customWidth="true" hidden="false" outlineLevel="0" max="10" min="10" style="160" width="6.28"/>
    <col collapsed="false" customWidth="false" hidden="false" outlineLevel="0" max="257" min="11" style="160" width="9.14"/>
  </cols>
  <sheetData>
    <row r="1" customFormat="false" ht="23.25" hidden="false" customHeight="false" outlineLevel="0" collapsed="false">
      <c r="A1" s="162" t="s">
        <v>569</v>
      </c>
      <c r="B1" s="162"/>
      <c r="C1" s="162"/>
      <c r="D1" s="162"/>
      <c r="E1" s="162"/>
      <c r="F1" s="162"/>
      <c r="G1" s="162"/>
      <c r="H1" s="162"/>
      <c r="I1" s="163"/>
    </row>
    <row r="3" customFormat="false" ht="21" hidden="false" customHeight="false" outlineLevel="0" collapsed="false">
      <c r="A3" s="164" t="s">
        <v>570</v>
      </c>
      <c r="B3" s="165" t="s">
        <v>571</v>
      </c>
      <c r="C3" s="165"/>
      <c r="D3" s="165"/>
      <c r="E3" s="165"/>
      <c r="F3" s="165"/>
      <c r="G3" s="165"/>
      <c r="H3" s="165"/>
      <c r="I3" s="166"/>
    </row>
    <row r="4" customFormat="false" ht="66.75" hidden="false" customHeight="true" outlineLevel="0" collapsed="false">
      <c r="A4" s="164"/>
      <c r="B4" s="167" t="n">
        <v>2551</v>
      </c>
      <c r="C4" s="167" t="n">
        <v>2552</v>
      </c>
      <c r="D4" s="167" t="n">
        <v>2553</v>
      </c>
      <c r="E4" s="167" t="n">
        <v>2554</v>
      </c>
      <c r="F4" s="167" t="n">
        <v>2555</v>
      </c>
      <c r="G4" s="167" t="n">
        <v>2556</v>
      </c>
      <c r="H4" s="167" t="n">
        <v>2557</v>
      </c>
      <c r="I4" s="168"/>
    </row>
    <row r="5" customFormat="false" ht="21" hidden="false" customHeight="false" outlineLevel="0" collapsed="false">
      <c r="A5" s="169" t="s">
        <v>572</v>
      </c>
      <c r="B5" s="170" t="n">
        <v>87</v>
      </c>
      <c r="C5" s="170" t="n">
        <f aca="false">39+39</f>
        <v>78</v>
      </c>
      <c r="D5" s="170" t="n">
        <f aca="false">29+37</f>
        <v>66</v>
      </c>
      <c r="E5" s="170" t="n">
        <v>68</v>
      </c>
      <c r="F5" s="170" t="n">
        <v>63</v>
      </c>
      <c r="G5" s="170" t="n">
        <v>76</v>
      </c>
      <c r="H5" s="170" t="n">
        <v>78</v>
      </c>
      <c r="I5" s="171"/>
    </row>
    <row r="6" customFormat="false" ht="21" hidden="false" customHeight="false" outlineLevel="0" collapsed="false">
      <c r="A6" s="169" t="s">
        <v>573</v>
      </c>
      <c r="B6" s="170" t="n">
        <v>66</v>
      </c>
      <c r="C6" s="170" t="n">
        <f aca="false">36+36</f>
        <v>72</v>
      </c>
      <c r="D6" s="170" t="n">
        <f aca="false">39+36</f>
        <v>75</v>
      </c>
      <c r="E6" s="170" t="n">
        <v>54</v>
      </c>
      <c r="F6" s="170" t="n">
        <v>53</v>
      </c>
      <c r="G6" s="170" t="n">
        <v>52</v>
      </c>
      <c r="H6" s="170" t="n">
        <v>64</v>
      </c>
      <c r="I6" s="171"/>
    </row>
    <row r="7" customFormat="false" ht="21" hidden="false" customHeight="false" outlineLevel="0" collapsed="false">
      <c r="A7" s="169" t="s">
        <v>574</v>
      </c>
      <c r="B7" s="170" t="n">
        <v>65</v>
      </c>
      <c r="C7" s="170" t="n">
        <f aca="false">29+31</f>
        <v>60</v>
      </c>
      <c r="D7" s="170" t="n">
        <f aca="false">34+37</f>
        <v>71</v>
      </c>
      <c r="E7" s="170" t="n">
        <v>71</v>
      </c>
      <c r="F7" s="170" t="n">
        <v>55</v>
      </c>
      <c r="G7" s="170" t="n">
        <v>58</v>
      </c>
      <c r="H7" s="170" t="n">
        <v>51</v>
      </c>
      <c r="I7" s="171"/>
    </row>
    <row r="8" customFormat="false" ht="21" hidden="false" customHeight="false" outlineLevel="0" collapsed="false">
      <c r="A8" s="169" t="s">
        <v>575</v>
      </c>
      <c r="B8" s="170" t="n">
        <v>73</v>
      </c>
      <c r="C8" s="170" t="n">
        <f aca="false">35+37</f>
        <v>72</v>
      </c>
      <c r="D8" s="170" t="n">
        <f aca="false">30+29</f>
        <v>59</v>
      </c>
      <c r="E8" s="170" t="n">
        <v>80</v>
      </c>
      <c r="F8" s="170" t="n">
        <v>81</v>
      </c>
      <c r="G8" s="170" t="n">
        <v>59</v>
      </c>
      <c r="H8" s="170" t="n">
        <v>61</v>
      </c>
      <c r="I8" s="171"/>
    </row>
    <row r="9" customFormat="false" ht="21" hidden="false" customHeight="false" outlineLevel="0" collapsed="false">
      <c r="A9" s="169" t="s">
        <v>576</v>
      </c>
      <c r="B9" s="170" t="n">
        <v>61</v>
      </c>
      <c r="C9" s="170" t="n">
        <f aca="false">31+31</f>
        <v>62</v>
      </c>
      <c r="D9" s="170" t="n">
        <f aca="false">32+33</f>
        <v>65</v>
      </c>
      <c r="E9" s="170" t="n">
        <v>62</v>
      </c>
      <c r="F9" s="170" t="n">
        <v>75</v>
      </c>
      <c r="G9" s="170" t="n">
        <v>76</v>
      </c>
      <c r="H9" s="170" t="n">
        <v>61</v>
      </c>
      <c r="I9" s="171"/>
    </row>
    <row r="10" customFormat="false" ht="21" hidden="false" customHeight="false" outlineLevel="0" collapsed="false">
      <c r="A10" s="169" t="s">
        <v>577</v>
      </c>
      <c r="B10" s="170" t="n">
        <v>68</v>
      </c>
      <c r="C10" s="170" t="n">
        <f aca="false">30+29</f>
        <v>59</v>
      </c>
      <c r="D10" s="170" t="n">
        <f aca="false">30+29</f>
        <v>59</v>
      </c>
      <c r="E10" s="170" t="n">
        <v>68</v>
      </c>
      <c r="F10" s="170" t="n">
        <v>65</v>
      </c>
      <c r="G10" s="170" t="n">
        <v>74</v>
      </c>
      <c r="H10" s="170" t="n">
        <v>73</v>
      </c>
      <c r="I10" s="171"/>
    </row>
    <row r="11" customFormat="false" ht="21" hidden="false" customHeight="false" outlineLevel="0" collapsed="false">
      <c r="A11" s="169" t="s">
        <v>578</v>
      </c>
      <c r="B11" s="170" t="n">
        <v>69</v>
      </c>
      <c r="C11" s="170" t="n">
        <f aca="false">37+39</f>
        <v>76</v>
      </c>
      <c r="D11" s="170" t="n">
        <f aca="false">31+32</f>
        <v>63</v>
      </c>
      <c r="E11" s="170" t="n">
        <v>59</v>
      </c>
      <c r="F11" s="170" t="n">
        <v>73</v>
      </c>
      <c r="G11" s="170" t="n">
        <v>69</v>
      </c>
      <c r="H11" s="170" t="n">
        <v>77</v>
      </c>
      <c r="I11" s="171"/>
    </row>
    <row r="12" customFormat="false" ht="21" hidden="false" customHeight="false" outlineLevel="0" collapsed="false">
      <c r="A12" s="169" t="s">
        <v>579</v>
      </c>
      <c r="B12" s="170" t="n">
        <v>77</v>
      </c>
      <c r="C12" s="170" t="n">
        <f aca="false">34+36</f>
        <v>70</v>
      </c>
      <c r="D12" s="170" t="n">
        <f aca="false">39+39</f>
        <v>78</v>
      </c>
      <c r="E12" s="170" t="n">
        <v>54</v>
      </c>
      <c r="F12" s="170" t="n">
        <v>54</v>
      </c>
      <c r="G12" s="170" t="n">
        <v>73</v>
      </c>
      <c r="H12" s="170" t="n">
        <v>66</v>
      </c>
      <c r="I12" s="171"/>
    </row>
    <row r="13" customFormat="false" ht="21" hidden="false" customHeight="false" outlineLevel="0" collapsed="false">
      <c r="A13" s="169" t="s">
        <v>580</v>
      </c>
      <c r="B13" s="170" t="n">
        <v>90</v>
      </c>
      <c r="C13" s="170" t="n">
        <f aca="false">40+39</f>
        <v>79</v>
      </c>
      <c r="D13" s="170" t="n">
        <f aca="false">34+34</f>
        <v>68</v>
      </c>
      <c r="E13" s="170" t="n">
        <v>76</v>
      </c>
      <c r="F13" s="170" t="n">
        <v>56</v>
      </c>
      <c r="G13" s="170" t="n">
        <v>60</v>
      </c>
      <c r="H13" s="170" t="n">
        <v>74</v>
      </c>
      <c r="I13" s="171"/>
    </row>
    <row r="14" customFormat="false" ht="21" hidden="false" customHeight="false" outlineLevel="0" collapsed="false">
      <c r="A14" s="169" t="s">
        <v>581</v>
      </c>
      <c r="B14" s="170" t="n">
        <v>87</v>
      </c>
      <c r="C14" s="170" t="n">
        <f aca="false">45+46</f>
        <v>91</v>
      </c>
      <c r="D14" s="170" t="n">
        <f aca="false">46+46</f>
        <v>92</v>
      </c>
      <c r="E14" s="170" t="n">
        <v>58</v>
      </c>
      <c r="F14" s="170" t="n">
        <v>72</v>
      </c>
      <c r="G14" s="170" t="n">
        <v>63</v>
      </c>
      <c r="H14" s="170" t="n">
        <v>65</v>
      </c>
      <c r="I14" s="171"/>
    </row>
    <row r="15" customFormat="false" ht="21" hidden="false" customHeight="false" outlineLevel="0" collapsed="false">
      <c r="A15" s="169" t="s">
        <v>582</v>
      </c>
      <c r="B15" s="170" t="n">
        <v>93</v>
      </c>
      <c r="C15" s="170" t="n">
        <f aca="false">44+44</f>
        <v>88</v>
      </c>
      <c r="D15" s="170" t="n">
        <f aca="false">44+44</f>
        <v>88</v>
      </c>
      <c r="E15" s="170" t="n">
        <v>84</v>
      </c>
      <c r="F15" s="170" t="n">
        <v>53</v>
      </c>
      <c r="G15" s="170" t="n">
        <v>63</v>
      </c>
      <c r="H15" s="170" t="n">
        <v>59</v>
      </c>
      <c r="I15" s="171"/>
    </row>
    <row r="16" customFormat="false" ht="21" hidden="false" customHeight="false" outlineLevel="0" collapsed="false">
      <c r="A16" s="169" t="s">
        <v>583</v>
      </c>
      <c r="B16" s="170" t="n">
        <v>59</v>
      </c>
      <c r="C16" s="170" t="n">
        <f aca="false">41+41</f>
        <v>82</v>
      </c>
      <c r="D16" s="170" t="n">
        <f aca="false">34+35</f>
        <v>69</v>
      </c>
      <c r="E16" s="170" t="n">
        <v>79</v>
      </c>
      <c r="F16" s="170" t="n">
        <v>71</v>
      </c>
      <c r="G16" s="170" t="n">
        <v>46</v>
      </c>
      <c r="H16" s="170" t="n">
        <v>54</v>
      </c>
      <c r="I16" s="171"/>
    </row>
    <row r="17" customFormat="false" ht="21" hidden="false" customHeight="false" outlineLevel="0" collapsed="false">
      <c r="A17" s="165" t="s">
        <v>584</v>
      </c>
      <c r="B17" s="165" t="n">
        <f aca="false">SUM(B5:B16)</f>
        <v>895</v>
      </c>
      <c r="C17" s="165" t="n">
        <f aca="false">SUM(C5:C16)</f>
        <v>889</v>
      </c>
      <c r="D17" s="165" t="n">
        <f aca="false">SUM(D5:D16)</f>
        <v>853</v>
      </c>
      <c r="E17" s="165" t="n">
        <v>813</v>
      </c>
      <c r="F17" s="165" t="n">
        <f aca="false">SUM(F5:F16)</f>
        <v>771</v>
      </c>
      <c r="G17" s="165" t="n">
        <v>769</v>
      </c>
      <c r="H17" s="165" t="n">
        <f aca="false">SUM(H5:H16)</f>
        <v>783</v>
      </c>
      <c r="I17" s="166"/>
    </row>
    <row r="18" customFormat="false" ht="21" hidden="false" customHeight="false" outlineLevel="0" collapsed="false">
      <c r="A18" s="165" t="s">
        <v>585</v>
      </c>
      <c r="B18" s="172" t="n">
        <f aca="false">18*100/877</f>
        <v>2.05245153933865</v>
      </c>
      <c r="C18" s="172" t="s">
        <v>586</v>
      </c>
      <c r="D18" s="172" t="s">
        <v>586</v>
      </c>
      <c r="E18" s="172" t="s">
        <v>586</v>
      </c>
      <c r="F18" s="172" t="s">
        <v>586</v>
      </c>
      <c r="G18" s="172" t="s">
        <v>586</v>
      </c>
      <c r="H18" s="172" t="n">
        <v>1.82</v>
      </c>
      <c r="I18" s="173"/>
    </row>
    <row r="19" customFormat="false" ht="21" hidden="false" customHeight="false" outlineLevel="0" collapsed="false">
      <c r="A19" s="165" t="s">
        <v>587</v>
      </c>
      <c r="B19" s="170" t="s">
        <v>586</v>
      </c>
      <c r="C19" s="172" t="n">
        <f aca="false">6*100/895</f>
        <v>0.670391061452514</v>
      </c>
      <c r="D19" s="172" t="n">
        <f aca="false">36*100/889</f>
        <v>4.04949381327334</v>
      </c>
      <c r="E19" s="172" t="n">
        <f aca="false">40*100/853</f>
        <v>4.68933177022274</v>
      </c>
      <c r="F19" s="172" t="n">
        <f aca="false">42*100/813</f>
        <v>5.16605166051661</v>
      </c>
      <c r="G19" s="172" t="n">
        <v>0.26</v>
      </c>
      <c r="H19" s="170" t="s">
        <v>586</v>
      </c>
      <c r="I19" s="173"/>
    </row>
    <row r="20" customFormat="false" ht="21" hidden="false" customHeight="false" outlineLevel="0" collapsed="false">
      <c r="C20" s="160"/>
      <c r="D20" s="160"/>
      <c r="E20" s="160"/>
      <c r="F20" s="160"/>
      <c r="G20" s="160"/>
    </row>
    <row r="21" customFormat="false" ht="29.25" hidden="false" customHeight="true" outlineLevel="0" collapsed="false">
      <c r="B21" s="174" t="s">
        <v>588</v>
      </c>
      <c r="C21" s="174" t="s">
        <v>588</v>
      </c>
      <c r="D21" s="174" t="s">
        <v>588</v>
      </c>
      <c r="E21" s="174" t="s">
        <v>588</v>
      </c>
      <c r="F21" s="174" t="s">
        <v>588</v>
      </c>
      <c r="G21" s="174" t="s">
        <v>588</v>
      </c>
      <c r="H21" s="174" t="s">
        <v>588</v>
      </c>
      <c r="I21" s="161"/>
    </row>
    <row r="22" customFormat="false" ht="60.75" hidden="false" customHeight="true" outlineLevel="0" collapsed="false">
      <c r="A22" s="175"/>
      <c r="B22" s="176" t="s">
        <v>589</v>
      </c>
      <c r="C22" s="176" t="s">
        <v>590</v>
      </c>
      <c r="D22" s="176" t="s">
        <v>591</v>
      </c>
      <c r="E22" s="176" t="s">
        <v>592</v>
      </c>
      <c r="F22" s="176" t="s">
        <v>593</v>
      </c>
      <c r="G22" s="176" t="s">
        <v>594</v>
      </c>
      <c r="H22" s="176" t="s">
        <v>595</v>
      </c>
      <c r="I22" s="176"/>
    </row>
    <row r="31" customFormat="false" ht="23.25" hidden="false" customHeight="false" outlineLevel="0" collapsed="false">
      <c r="A31" s="162" t="s">
        <v>569</v>
      </c>
      <c r="B31" s="162"/>
      <c r="C31" s="162"/>
      <c r="D31" s="162"/>
      <c r="E31" s="162"/>
      <c r="F31" s="162"/>
      <c r="G31" s="162"/>
      <c r="H31" s="162"/>
    </row>
    <row r="33" customFormat="false" ht="21" hidden="false" customHeight="false" outlineLevel="0" collapsed="false">
      <c r="A33" s="164" t="s">
        <v>570</v>
      </c>
      <c r="B33" s="165" t="s">
        <v>571</v>
      </c>
      <c r="C33" s="165"/>
      <c r="D33" s="165"/>
      <c r="E33" s="165"/>
      <c r="F33" s="165"/>
      <c r="G33" s="165"/>
      <c r="H33" s="165"/>
    </row>
    <row r="34" customFormat="false" ht="66" hidden="false" customHeight="true" outlineLevel="0" collapsed="false">
      <c r="A34" s="164"/>
      <c r="B34" s="167" t="n">
        <v>2558</v>
      </c>
      <c r="C34" s="167" t="n">
        <v>2559</v>
      </c>
      <c r="D34" s="167" t="n">
        <v>2560</v>
      </c>
      <c r="E34" s="167" t="n">
        <v>2561</v>
      </c>
      <c r="F34" s="167"/>
      <c r="G34" s="167"/>
      <c r="H34" s="167"/>
    </row>
    <row r="35" customFormat="false" ht="21" hidden="false" customHeight="false" outlineLevel="0" collapsed="false">
      <c r="A35" s="169" t="s">
        <v>572</v>
      </c>
      <c r="B35" s="170" t="n">
        <v>74</v>
      </c>
      <c r="C35" s="170" t="n">
        <v>78</v>
      </c>
      <c r="D35" s="170" t="n">
        <v>54</v>
      </c>
      <c r="E35" s="170" t="n">
        <v>49</v>
      </c>
      <c r="F35" s="170"/>
      <c r="G35" s="170"/>
      <c r="H35" s="170"/>
    </row>
    <row r="36" customFormat="false" ht="21" hidden="false" customHeight="false" outlineLevel="0" collapsed="false">
      <c r="A36" s="169" t="s">
        <v>573</v>
      </c>
      <c r="B36" s="170" t="n">
        <v>76</v>
      </c>
      <c r="C36" s="170" t="n">
        <v>61</v>
      </c>
      <c r="D36" s="170" t="n">
        <v>76</v>
      </c>
      <c r="E36" s="170" t="n">
        <v>66</v>
      </c>
      <c r="F36" s="170"/>
      <c r="G36" s="170"/>
      <c r="H36" s="170"/>
    </row>
    <row r="37" customFormat="false" ht="21" hidden="false" customHeight="false" outlineLevel="0" collapsed="false">
      <c r="A37" s="169" t="s">
        <v>574</v>
      </c>
      <c r="B37" s="170" t="n">
        <v>72</v>
      </c>
      <c r="C37" s="170" t="n">
        <v>73</v>
      </c>
      <c r="D37" s="170" t="n">
        <v>65</v>
      </c>
      <c r="E37" s="170" t="n">
        <v>73</v>
      </c>
      <c r="F37" s="170"/>
      <c r="G37" s="170"/>
      <c r="H37" s="170"/>
    </row>
    <row r="38" customFormat="false" ht="21" hidden="false" customHeight="false" outlineLevel="0" collapsed="false">
      <c r="A38" s="169" t="s">
        <v>575</v>
      </c>
      <c r="B38" s="170" t="n">
        <v>62</v>
      </c>
      <c r="C38" s="170" t="n">
        <v>72</v>
      </c>
      <c r="D38" s="170" t="n">
        <v>71</v>
      </c>
      <c r="E38" s="170" t="n">
        <v>75</v>
      </c>
      <c r="F38" s="170"/>
      <c r="G38" s="170"/>
      <c r="H38" s="170"/>
    </row>
    <row r="39" customFormat="false" ht="21" hidden="false" customHeight="false" outlineLevel="0" collapsed="false">
      <c r="A39" s="169" t="s">
        <v>576</v>
      </c>
      <c r="B39" s="170" t="n">
        <v>64</v>
      </c>
      <c r="C39" s="170" t="n">
        <v>56</v>
      </c>
      <c r="D39" s="170" t="n">
        <v>76</v>
      </c>
      <c r="E39" s="170" t="n">
        <v>78</v>
      </c>
      <c r="F39" s="170"/>
      <c r="G39" s="170"/>
      <c r="H39" s="170"/>
    </row>
    <row r="40" customFormat="false" ht="21" hidden="false" customHeight="false" outlineLevel="0" collapsed="false">
      <c r="A40" s="169" t="s">
        <v>577</v>
      </c>
      <c r="B40" s="170" t="n">
        <v>61</v>
      </c>
      <c r="C40" s="170" t="n">
        <v>64</v>
      </c>
      <c r="D40" s="170" t="n">
        <v>51</v>
      </c>
      <c r="E40" s="170" t="n">
        <v>72</v>
      </c>
      <c r="F40" s="170"/>
      <c r="G40" s="170"/>
      <c r="H40" s="170"/>
    </row>
    <row r="41" customFormat="false" ht="21" hidden="false" customHeight="false" outlineLevel="0" collapsed="false">
      <c r="A41" s="169" t="s">
        <v>578</v>
      </c>
      <c r="B41" s="170" t="n">
        <v>83</v>
      </c>
      <c r="C41" s="170" t="n">
        <v>64</v>
      </c>
      <c r="D41" s="170" t="n">
        <v>67</v>
      </c>
      <c r="E41" s="170" t="n">
        <v>61</v>
      </c>
      <c r="F41" s="170"/>
      <c r="G41" s="170"/>
      <c r="H41" s="170"/>
    </row>
    <row r="42" customFormat="false" ht="21" hidden="false" customHeight="false" outlineLevel="0" collapsed="false">
      <c r="A42" s="169" t="s">
        <v>579</v>
      </c>
      <c r="B42" s="170" t="n">
        <v>79</v>
      </c>
      <c r="C42" s="170" t="n">
        <v>81</v>
      </c>
      <c r="D42" s="170" t="n">
        <v>65</v>
      </c>
      <c r="E42" s="170" t="n">
        <v>69</v>
      </c>
      <c r="F42" s="170"/>
      <c r="G42" s="170"/>
      <c r="H42" s="170"/>
    </row>
    <row r="43" customFormat="false" ht="21" hidden="false" customHeight="false" outlineLevel="0" collapsed="false">
      <c r="A43" s="169" t="s">
        <v>580</v>
      </c>
      <c r="B43" s="170" t="n">
        <v>62</v>
      </c>
      <c r="C43" s="170" t="n">
        <v>80</v>
      </c>
      <c r="D43" s="170" t="n">
        <v>74</v>
      </c>
      <c r="E43" s="170" t="n">
        <v>61</v>
      </c>
      <c r="F43" s="170"/>
      <c r="G43" s="170"/>
      <c r="H43" s="170"/>
    </row>
    <row r="44" customFormat="false" ht="21" hidden="false" customHeight="false" outlineLevel="0" collapsed="false">
      <c r="A44" s="169" t="s">
        <v>581</v>
      </c>
      <c r="B44" s="170" t="n">
        <v>70</v>
      </c>
      <c r="C44" s="170" t="n">
        <v>62</v>
      </c>
      <c r="D44" s="170" t="n">
        <v>77</v>
      </c>
      <c r="E44" s="170" t="n">
        <v>76</v>
      </c>
      <c r="F44" s="170"/>
      <c r="G44" s="170"/>
      <c r="H44" s="170"/>
    </row>
    <row r="45" customFormat="false" ht="21" hidden="false" customHeight="false" outlineLevel="0" collapsed="false">
      <c r="A45" s="169" t="s">
        <v>582</v>
      </c>
      <c r="B45" s="170" t="n">
        <v>60</v>
      </c>
      <c r="C45" s="170" t="n">
        <v>59</v>
      </c>
      <c r="D45" s="170" t="n">
        <v>60</v>
      </c>
      <c r="E45" s="170" t="n">
        <v>73</v>
      </c>
      <c r="F45" s="170"/>
      <c r="G45" s="170"/>
      <c r="H45" s="170"/>
    </row>
    <row r="46" customFormat="false" ht="21" hidden="false" customHeight="false" outlineLevel="0" collapsed="false">
      <c r="A46" s="169" t="s">
        <v>583</v>
      </c>
      <c r="B46" s="170" t="n">
        <v>54</v>
      </c>
      <c r="C46" s="170" t="n">
        <v>50</v>
      </c>
      <c r="D46" s="170" t="n">
        <v>54</v>
      </c>
      <c r="E46" s="170" t="n">
        <v>51</v>
      </c>
      <c r="F46" s="170"/>
      <c r="G46" s="170"/>
      <c r="H46" s="170"/>
    </row>
    <row r="47" customFormat="false" ht="21" hidden="false" customHeight="false" outlineLevel="0" collapsed="false">
      <c r="A47" s="165" t="s">
        <v>584</v>
      </c>
      <c r="B47" s="165" t="n">
        <f aca="false">SUM(B35:B46)</f>
        <v>817</v>
      </c>
      <c r="C47" s="165" t="n">
        <f aca="false">SUM(C35:C46)</f>
        <v>800</v>
      </c>
      <c r="D47" s="165" t="n">
        <f aca="false">SUM(D35:D46)</f>
        <v>790</v>
      </c>
      <c r="E47" s="165" t="n">
        <f aca="false">SUM(E35:E46)</f>
        <v>804</v>
      </c>
      <c r="F47" s="165"/>
      <c r="G47" s="165"/>
      <c r="H47" s="165"/>
    </row>
    <row r="48" customFormat="false" ht="21" hidden="false" customHeight="false" outlineLevel="0" collapsed="false">
      <c r="A48" s="165" t="s">
        <v>585</v>
      </c>
      <c r="B48" s="172" t="n">
        <v>4.34</v>
      </c>
      <c r="C48" s="170" t="s">
        <v>586</v>
      </c>
      <c r="D48" s="170" t="s">
        <v>586</v>
      </c>
      <c r="E48" s="172" t="n">
        <v>1.97</v>
      </c>
      <c r="F48" s="172"/>
      <c r="G48" s="172"/>
      <c r="H48" s="170"/>
    </row>
    <row r="49" customFormat="false" ht="21" hidden="false" customHeight="false" outlineLevel="0" collapsed="false">
      <c r="A49" s="165" t="s">
        <v>587</v>
      </c>
      <c r="B49" s="170" t="s">
        <v>586</v>
      </c>
      <c r="C49" s="170" t="n">
        <v>2.08</v>
      </c>
      <c r="D49" s="172" t="n">
        <v>1.25</v>
      </c>
      <c r="E49" s="172" t="s">
        <v>586</v>
      </c>
      <c r="F49" s="170"/>
      <c r="G49" s="170"/>
      <c r="H49" s="170"/>
    </row>
    <row r="50" customFormat="false" ht="21" hidden="false" customHeight="false" outlineLevel="0" collapsed="false">
      <c r="B50" s="160"/>
      <c r="C50" s="160"/>
      <c r="D50" s="160"/>
      <c r="E50" s="160"/>
      <c r="F50" s="160"/>
      <c r="G50" s="160"/>
    </row>
    <row r="51" customFormat="false" ht="29.25" hidden="false" customHeight="true" outlineLevel="0" collapsed="false">
      <c r="B51" s="174" t="s">
        <v>588</v>
      </c>
      <c r="C51" s="174" t="s">
        <v>588</v>
      </c>
      <c r="D51" s="174" t="s">
        <v>588</v>
      </c>
      <c r="E51" s="174" t="s">
        <v>588</v>
      </c>
      <c r="H51" s="161"/>
    </row>
    <row r="52" customFormat="false" ht="55.5" hidden="false" customHeight="false" outlineLevel="0" collapsed="false">
      <c r="A52" s="175"/>
      <c r="B52" s="176" t="s">
        <v>596</v>
      </c>
      <c r="C52" s="176" t="s">
        <v>597</v>
      </c>
      <c r="D52" s="176" t="s">
        <v>598</v>
      </c>
      <c r="E52" s="176" t="s">
        <v>599</v>
      </c>
      <c r="F52" s="176"/>
      <c r="G52" s="176"/>
      <c r="H52" s="176"/>
    </row>
    <row r="54" customFormat="false" ht="21" hidden="false" customHeight="false" outlineLevel="0" collapsed="false">
      <c r="A54" s="177" t="s">
        <v>600</v>
      </c>
    </row>
  </sheetData>
  <mergeCells count="6">
    <mergeCell ref="A1:H1"/>
    <mergeCell ref="A3:A4"/>
    <mergeCell ref="B3:H3"/>
    <mergeCell ref="A31:H31"/>
    <mergeCell ref="A33:A34"/>
    <mergeCell ref="B33:H33"/>
  </mergeCells>
  <printOptions headings="false" gridLines="false" gridLinesSet="true" horizontalCentered="false" verticalCentered="false"/>
  <pageMargins left="0.990277777777778" right="0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27.99"/>
    <col collapsed="false" customWidth="true" hidden="false" outlineLevel="0" max="2" min="2" style="178" width="15.71"/>
    <col collapsed="false" customWidth="true" hidden="false" outlineLevel="0" max="3" min="3" style="178" width="15.28"/>
    <col collapsed="false" customWidth="true" hidden="false" outlineLevel="0" max="4" min="4" style="178" width="20.42"/>
    <col collapsed="false" customWidth="false" hidden="false" outlineLevel="0" max="257" min="5" style="178" width="9.14"/>
  </cols>
  <sheetData>
    <row r="1" customFormat="false" ht="38.25" hidden="false" customHeight="true" outlineLevel="0" collapsed="false">
      <c r="A1" s="72" t="s">
        <v>24</v>
      </c>
      <c r="B1" s="72"/>
      <c r="C1" s="72"/>
      <c r="D1" s="72"/>
    </row>
    <row r="2" customFormat="false" ht="20.25" hidden="false" customHeight="true" outlineLevel="0" collapsed="false"/>
    <row r="3" customFormat="false" ht="21" hidden="false" customHeight="true" outlineLevel="0" collapsed="false">
      <c r="A3" s="179"/>
      <c r="B3" s="179"/>
      <c r="C3" s="179"/>
      <c r="D3" s="179"/>
    </row>
    <row r="4" customFormat="false" ht="21.75" hidden="false" customHeight="true" outlineLevel="0" collapsed="false">
      <c r="A4" s="180" t="s">
        <v>601</v>
      </c>
      <c r="B4" s="181" t="s">
        <v>602</v>
      </c>
      <c r="C4" s="181"/>
      <c r="D4" s="181"/>
    </row>
    <row r="5" customFormat="false" ht="21.75" hidden="false" customHeight="true" outlineLevel="0" collapsed="false">
      <c r="A5" s="180"/>
      <c r="B5" s="181" t="s">
        <v>603</v>
      </c>
      <c r="C5" s="181" t="s">
        <v>604</v>
      </c>
      <c r="D5" s="181" t="s">
        <v>605</v>
      </c>
    </row>
    <row r="6" customFormat="false" ht="24" hidden="false" customHeight="true" outlineLevel="0" collapsed="false">
      <c r="A6" s="182" t="s">
        <v>606</v>
      </c>
      <c r="B6" s="183"/>
      <c r="C6" s="183"/>
      <c r="D6" s="183"/>
    </row>
    <row r="7" customFormat="false" ht="24" hidden="false" customHeight="true" outlineLevel="0" collapsed="false">
      <c r="A7" s="184" t="s">
        <v>607</v>
      </c>
      <c r="B7" s="185" t="n">
        <v>23</v>
      </c>
      <c r="C7" s="185" t="n">
        <v>26</v>
      </c>
      <c r="D7" s="185" t="n">
        <f aca="false">SUM(B7:C7)</f>
        <v>49</v>
      </c>
    </row>
    <row r="8" customFormat="false" ht="24" hidden="false" customHeight="true" outlineLevel="0" collapsed="false">
      <c r="A8" s="186" t="s">
        <v>608</v>
      </c>
      <c r="B8" s="187" t="n">
        <v>32</v>
      </c>
      <c r="C8" s="187" t="n">
        <v>34</v>
      </c>
      <c r="D8" s="185" t="n">
        <f aca="false">SUM(B8:C8)</f>
        <v>66</v>
      </c>
      <c r="E8" s="188"/>
    </row>
    <row r="9" customFormat="false" ht="24" hidden="false" customHeight="true" outlineLevel="0" collapsed="false">
      <c r="A9" s="186" t="s">
        <v>609</v>
      </c>
      <c r="B9" s="187" t="n">
        <v>35</v>
      </c>
      <c r="C9" s="187" t="n">
        <v>38</v>
      </c>
      <c r="D9" s="185" t="n">
        <f aca="false">SUM(B9:C9)</f>
        <v>73</v>
      </c>
    </row>
    <row r="10" customFormat="false" ht="24" hidden="false" customHeight="true" outlineLevel="0" collapsed="false">
      <c r="A10" s="189" t="s">
        <v>610</v>
      </c>
      <c r="B10" s="190" t="n">
        <f aca="false">SUM(B4:B9)</f>
        <v>90</v>
      </c>
      <c r="C10" s="190" t="n">
        <f aca="false">SUM(C4:C9)</f>
        <v>98</v>
      </c>
      <c r="D10" s="190" t="n">
        <f aca="false">SUM(D6:D9)</f>
        <v>188</v>
      </c>
    </row>
    <row r="11" customFormat="false" ht="24" hidden="false" customHeight="true" outlineLevel="0" collapsed="false">
      <c r="A11" s="182" t="s">
        <v>611</v>
      </c>
      <c r="B11" s="183"/>
      <c r="C11" s="183"/>
      <c r="D11" s="183"/>
    </row>
    <row r="12" customFormat="false" ht="24" hidden="false" customHeight="true" outlineLevel="0" collapsed="false">
      <c r="A12" s="184" t="s">
        <v>612</v>
      </c>
      <c r="B12" s="185" t="n">
        <v>40</v>
      </c>
      <c r="C12" s="185" t="n">
        <v>35</v>
      </c>
      <c r="D12" s="185" t="n">
        <f aca="false">SUM(B12:C12)</f>
        <v>75</v>
      </c>
    </row>
    <row r="13" customFormat="false" ht="24" hidden="false" customHeight="true" outlineLevel="0" collapsed="false">
      <c r="A13" s="186" t="s">
        <v>613</v>
      </c>
      <c r="B13" s="187" t="n">
        <v>46</v>
      </c>
      <c r="C13" s="187" t="n">
        <v>32</v>
      </c>
      <c r="D13" s="187" t="n">
        <f aca="false">SUM(B13:C13)</f>
        <v>78</v>
      </c>
    </row>
    <row r="14" customFormat="false" ht="24" hidden="false" customHeight="true" outlineLevel="0" collapsed="false">
      <c r="A14" s="186" t="s">
        <v>614</v>
      </c>
      <c r="B14" s="187" t="n">
        <v>40</v>
      </c>
      <c r="C14" s="187" t="n">
        <v>32</v>
      </c>
      <c r="D14" s="187" t="n">
        <f aca="false">SUM(B14:C14)</f>
        <v>72</v>
      </c>
    </row>
    <row r="15" customFormat="false" ht="24" hidden="false" customHeight="true" outlineLevel="0" collapsed="false">
      <c r="A15" s="186" t="s">
        <v>615</v>
      </c>
      <c r="B15" s="187" t="n">
        <v>30</v>
      </c>
      <c r="C15" s="187" t="n">
        <v>31</v>
      </c>
      <c r="D15" s="187" t="n">
        <f aca="false">SUM(B15:C15)</f>
        <v>61</v>
      </c>
    </row>
    <row r="16" customFormat="false" ht="24" hidden="false" customHeight="true" outlineLevel="0" collapsed="false">
      <c r="A16" s="186" t="s">
        <v>616</v>
      </c>
      <c r="B16" s="187" t="n">
        <v>34</v>
      </c>
      <c r="C16" s="187" t="n">
        <v>35</v>
      </c>
      <c r="D16" s="187" t="n">
        <f aca="false">SUM(B16:C16)</f>
        <v>69</v>
      </c>
    </row>
    <row r="17" customFormat="false" ht="24" hidden="false" customHeight="true" outlineLevel="0" collapsed="false">
      <c r="A17" s="186" t="s">
        <v>617</v>
      </c>
      <c r="B17" s="187" t="n">
        <v>27</v>
      </c>
      <c r="C17" s="187" t="n">
        <v>34</v>
      </c>
      <c r="D17" s="187" t="n">
        <f aca="false">SUM(B17:C17)</f>
        <v>61</v>
      </c>
    </row>
    <row r="18" customFormat="false" ht="24" hidden="false" customHeight="true" outlineLevel="0" collapsed="false">
      <c r="A18" s="189" t="s">
        <v>618</v>
      </c>
      <c r="B18" s="190" t="n">
        <f aca="false">SUM(B11:B17)</f>
        <v>217</v>
      </c>
      <c r="C18" s="190" t="n">
        <f aca="false">SUM(C11:C17)</f>
        <v>199</v>
      </c>
      <c r="D18" s="190" t="n">
        <f aca="false">SUM(D11:D17)</f>
        <v>416</v>
      </c>
    </row>
    <row r="19" customFormat="false" ht="24" hidden="false" customHeight="true" outlineLevel="0" collapsed="false">
      <c r="A19" s="182" t="s">
        <v>619</v>
      </c>
      <c r="B19" s="191"/>
      <c r="C19" s="191"/>
      <c r="D19" s="191"/>
    </row>
    <row r="20" customFormat="false" ht="24" hidden="false" customHeight="true" outlineLevel="0" collapsed="false">
      <c r="A20" s="184" t="s">
        <v>620</v>
      </c>
      <c r="B20" s="185" t="n">
        <v>46</v>
      </c>
      <c r="C20" s="185" t="n">
        <v>30</v>
      </c>
      <c r="D20" s="185" t="n">
        <f aca="false">SUM(B20:C20)</f>
        <v>76</v>
      </c>
    </row>
    <row r="21" customFormat="false" ht="24" hidden="false" customHeight="true" outlineLevel="0" collapsed="false">
      <c r="A21" s="186" t="s">
        <v>621</v>
      </c>
      <c r="B21" s="187" t="n">
        <v>36</v>
      </c>
      <c r="C21" s="187" t="n">
        <v>37</v>
      </c>
      <c r="D21" s="187" t="n">
        <f aca="false">SUM(B21:C21)</f>
        <v>73</v>
      </c>
    </row>
    <row r="22" customFormat="false" ht="24" hidden="false" customHeight="true" outlineLevel="0" collapsed="false">
      <c r="A22" s="186" t="s">
        <v>622</v>
      </c>
      <c r="B22" s="187" t="n">
        <v>26</v>
      </c>
      <c r="C22" s="187" t="n">
        <v>25</v>
      </c>
      <c r="D22" s="187" t="n">
        <f aca="false">SUM(B22:C22)</f>
        <v>51</v>
      </c>
    </row>
    <row r="23" customFormat="false" ht="24" hidden="false" customHeight="true" outlineLevel="0" collapsed="false">
      <c r="A23" s="189" t="s">
        <v>623</v>
      </c>
      <c r="B23" s="190" t="n">
        <f aca="false">SUM(B20:B22)</f>
        <v>108</v>
      </c>
      <c r="C23" s="190" t="n">
        <f aca="false">SUM(C20:C22)</f>
        <v>92</v>
      </c>
      <c r="D23" s="190" t="n">
        <f aca="false">SUM(D20:D22)</f>
        <v>200</v>
      </c>
    </row>
    <row r="24" customFormat="false" ht="24" hidden="false" customHeight="true" outlineLevel="0" collapsed="false">
      <c r="A24" s="189" t="s">
        <v>624</v>
      </c>
      <c r="B24" s="190" t="n">
        <f aca="false">SUM(B23,B18,B10)</f>
        <v>415</v>
      </c>
      <c r="C24" s="190" t="n">
        <f aca="false">SUM(C23,C18,C10)</f>
        <v>389</v>
      </c>
      <c r="D24" s="190" t="n">
        <f aca="false">SUM(D23,D18,D10)</f>
        <v>804</v>
      </c>
    </row>
    <row r="25" customFormat="false" ht="21" hidden="false" customHeight="true" outlineLevel="0" collapsed="false">
      <c r="C25" s="192"/>
      <c r="D25" s="192"/>
    </row>
    <row r="26" customFormat="false" ht="21" hidden="false" customHeight="false" outlineLevel="0" collapsed="false">
      <c r="C26" s="193" t="s">
        <v>625</v>
      </c>
      <c r="D26" s="193"/>
    </row>
  </sheetData>
  <mergeCells count="5">
    <mergeCell ref="A1:D1"/>
    <mergeCell ref="A4:A5"/>
    <mergeCell ref="B4:D4"/>
    <mergeCell ref="C25:D25"/>
    <mergeCell ref="C26:D26"/>
  </mergeCells>
  <printOptions headings="false" gridLines="false" gridLinesSet="true" horizontalCentered="false" verticalCentered="false"/>
  <pageMargins left="1.18125" right="0.747916666666667" top="0.945138888888889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33.14"/>
    <col collapsed="false" customWidth="true" hidden="false" outlineLevel="0" max="2" min="2" style="178" width="15.71"/>
    <col collapsed="false" customWidth="true" hidden="false" outlineLevel="0" max="3" min="3" style="178" width="15.28"/>
    <col collapsed="false" customWidth="true" hidden="false" outlineLevel="0" max="4" min="4" style="178" width="19.14"/>
    <col collapsed="false" customWidth="false" hidden="false" outlineLevel="0" max="257" min="5" style="178" width="9.14"/>
  </cols>
  <sheetData>
    <row r="1" customFormat="false" ht="27.75" hidden="false" customHeight="true" outlineLevel="0" collapsed="false">
      <c r="A1" s="72" t="s">
        <v>626</v>
      </c>
      <c r="B1" s="72"/>
      <c r="C1" s="72"/>
      <c r="D1" s="72"/>
    </row>
    <row r="2" customFormat="false" ht="28.5" hidden="false" customHeight="true" outlineLevel="0" collapsed="false">
      <c r="A2" s="194"/>
      <c r="B2" s="73"/>
      <c r="C2" s="73"/>
      <c r="D2" s="73"/>
    </row>
    <row r="3" customFormat="false" ht="23.25" hidden="false" customHeight="true" outlineLevel="0" collapsed="false">
      <c r="A3" s="180" t="s">
        <v>627</v>
      </c>
      <c r="B3" s="195" t="s">
        <v>628</v>
      </c>
      <c r="C3" s="195"/>
      <c r="D3" s="195"/>
    </row>
    <row r="4" customFormat="false" ht="21" hidden="false" customHeight="false" outlineLevel="0" collapsed="false">
      <c r="A4" s="180"/>
      <c r="B4" s="195" t="s">
        <v>603</v>
      </c>
      <c r="C4" s="195" t="s">
        <v>604</v>
      </c>
      <c r="D4" s="195" t="s">
        <v>605</v>
      </c>
    </row>
    <row r="5" customFormat="false" ht="24" hidden="false" customHeight="true" outlineLevel="0" collapsed="false">
      <c r="A5" s="196" t="s">
        <v>629</v>
      </c>
      <c r="B5" s="197" t="n">
        <v>5</v>
      </c>
      <c r="C5" s="197" t="n">
        <v>33</v>
      </c>
      <c r="D5" s="197" t="n">
        <f aca="false">SUM(B5:C5)</f>
        <v>38</v>
      </c>
    </row>
    <row r="6" customFormat="false" ht="24" hidden="false" customHeight="true" outlineLevel="0" collapsed="false">
      <c r="A6" s="196" t="s">
        <v>630</v>
      </c>
      <c r="B6" s="197" t="n">
        <v>1</v>
      </c>
      <c r="C6" s="197" t="n">
        <v>2</v>
      </c>
      <c r="D6" s="197" t="n">
        <f aca="false">SUM(B6:C6)</f>
        <v>3</v>
      </c>
    </row>
    <row r="7" customFormat="false" ht="24" hidden="false" customHeight="true" outlineLevel="0" collapsed="false">
      <c r="A7" s="198" t="s">
        <v>631</v>
      </c>
      <c r="B7" s="197" t="s">
        <v>586</v>
      </c>
      <c r="C7" s="197" t="n">
        <v>2</v>
      </c>
      <c r="D7" s="197" t="n">
        <f aca="false">SUM(B7:C7)</f>
        <v>2</v>
      </c>
    </row>
    <row r="8" customFormat="false" ht="24" hidden="false" customHeight="true" outlineLevel="0" collapsed="false">
      <c r="A8" s="198" t="s">
        <v>632</v>
      </c>
      <c r="B8" s="197" t="s">
        <v>586</v>
      </c>
      <c r="C8" s="197" t="n">
        <v>1</v>
      </c>
      <c r="D8" s="197" t="n">
        <f aca="false">SUM(B8:C8)</f>
        <v>1</v>
      </c>
    </row>
    <row r="9" customFormat="false" ht="24" hidden="false" customHeight="true" outlineLevel="0" collapsed="false">
      <c r="A9" s="196" t="s">
        <v>633</v>
      </c>
      <c r="B9" s="197" t="n">
        <v>2</v>
      </c>
      <c r="C9" s="197" t="n">
        <v>2</v>
      </c>
      <c r="D9" s="197" t="n">
        <f aca="false">SUM(B9:C9)</f>
        <v>4</v>
      </c>
    </row>
    <row r="10" customFormat="false" ht="24" hidden="false" customHeight="true" outlineLevel="0" collapsed="false">
      <c r="A10" s="180" t="s">
        <v>584</v>
      </c>
      <c r="B10" s="190" t="n">
        <f aca="false">SUM(B5:B9)</f>
        <v>8</v>
      </c>
      <c r="C10" s="190" t="n">
        <f aca="false">SUM(C5:C9)</f>
        <v>40</v>
      </c>
      <c r="D10" s="190" t="n">
        <f aca="false">SUM(B10:C10)</f>
        <v>48</v>
      </c>
    </row>
    <row r="11" customFormat="false" ht="9" hidden="false" customHeight="true" outlineLevel="0" collapsed="false">
      <c r="B11" s="199"/>
      <c r="C11" s="199"/>
      <c r="D11" s="199"/>
    </row>
    <row r="12" customFormat="false" ht="19.5" hidden="false" customHeight="true" outlineLevel="0" collapsed="false">
      <c r="B12" s="199"/>
      <c r="C12" s="200"/>
      <c r="D12" s="200"/>
    </row>
    <row r="15" customFormat="false" ht="27.75" hidden="false" customHeight="true" outlineLevel="0" collapsed="false">
      <c r="A15" s="72" t="s">
        <v>634</v>
      </c>
      <c r="B15" s="72"/>
      <c r="C15" s="72"/>
      <c r="D15" s="72"/>
    </row>
    <row r="16" customFormat="false" ht="28.5" hidden="false" customHeight="true" outlineLevel="0" collapsed="false">
      <c r="A16" s="194"/>
      <c r="B16" s="73"/>
      <c r="C16" s="73"/>
      <c r="D16" s="73"/>
    </row>
    <row r="17" customFormat="false" ht="23.25" hidden="false" customHeight="true" outlineLevel="0" collapsed="false">
      <c r="A17" s="180" t="s">
        <v>627</v>
      </c>
      <c r="B17" s="195" t="s">
        <v>628</v>
      </c>
      <c r="C17" s="195"/>
      <c r="D17" s="195"/>
    </row>
    <row r="18" customFormat="false" ht="21" hidden="false" customHeight="false" outlineLevel="0" collapsed="false">
      <c r="A18" s="180"/>
      <c r="B18" s="195" t="s">
        <v>603</v>
      </c>
      <c r="C18" s="195" t="s">
        <v>604</v>
      </c>
      <c r="D18" s="195" t="s">
        <v>605</v>
      </c>
    </row>
    <row r="19" customFormat="false" ht="24" hidden="false" customHeight="true" outlineLevel="0" collapsed="false">
      <c r="A19" s="198" t="s">
        <v>635</v>
      </c>
      <c r="B19" s="187" t="s">
        <v>586</v>
      </c>
      <c r="C19" s="187" t="s">
        <v>586</v>
      </c>
      <c r="D19" s="187" t="s">
        <v>586</v>
      </c>
    </row>
    <row r="20" customFormat="false" ht="24" hidden="false" customHeight="true" outlineLevel="0" collapsed="false">
      <c r="A20" s="198" t="s">
        <v>636</v>
      </c>
      <c r="B20" s="187" t="n">
        <v>1</v>
      </c>
      <c r="C20" s="187" t="s">
        <v>586</v>
      </c>
      <c r="D20" s="187" t="n">
        <v>1</v>
      </c>
    </row>
    <row r="21" customFormat="false" ht="24" hidden="false" customHeight="true" outlineLevel="0" collapsed="false">
      <c r="A21" s="198" t="s">
        <v>637</v>
      </c>
      <c r="B21" s="187" t="n">
        <v>3</v>
      </c>
      <c r="C21" s="187" t="n">
        <v>19</v>
      </c>
      <c r="D21" s="187" t="n">
        <f aca="false">SUM(B21:C21)</f>
        <v>22</v>
      </c>
    </row>
    <row r="22" customFormat="false" ht="24" hidden="false" customHeight="true" outlineLevel="0" collapsed="false">
      <c r="A22" s="198" t="s">
        <v>638</v>
      </c>
      <c r="B22" s="187" t="n">
        <v>1</v>
      </c>
      <c r="C22" s="187" t="n">
        <v>9</v>
      </c>
      <c r="D22" s="187" t="n">
        <v>10</v>
      </c>
    </row>
    <row r="23" customFormat="false" ht="24" hidden="false" customHeight="true" outlineLevel="0" collapsed="false">
      <c r="A23" s="198" t="s">
        <v>639</v>
      </c>
      <c r="B23" s="187" t="s">
        <v>586</v>
      </c>
      <c r="C23" s="187" t="n">
        <v>4</v>
      </c>
      <c r="D23" s="187" t="n">
        <f aca="false">SUM(B23:C23)</f>
        <v>4</v>
      </c>
    </row>
    <row r="24" customFormat="false" ht="24" hidden="false" customHeight="true" outlineLevel="0" collapsed="false">
      <c r="A24" s="198" t="s">
        <v>640</v>
      </c>
      <c r="B24" s="187" t="s">
        <v>586</v>
      </c>
      <c r="C24" s="187" t="n">
        <v>1</v>
      </c>
      <c r="D24" s="187" t="n">
        <f aca="false">SUM(B24:C24)</f>
        <v>1</v>
      </c>
    </row>
    <row r="25" customFormat="false" ht="24" hidden="false" customHeight="true" outlineLevel="0" collapsed="false">
      <c r="A25" s="198" t="s">
        <v>641</v>
      </c>
      <c r="B25" s="187" t="n">
        <v>1</v>
      </c>
      <c r="C25" s="187" t="n">
        <v>2</v>
      </c>
      <c r="D25" s="187" t="n">
        <f aca="false">SUM(B25:C25)</f>
        <v>3</v>
      </c>
    </row>
    <row r="26" customFormat="false" ht="24" hidden="false" customHeight="true" outlineLevel="0" collapsed="false">
      <c r="A26" s="198" t="s">
        <v>642</v>
      </c>
      <c r="B26" s="187" t="s">
        <v>586</v>
      </c>
      <c r="C26" s="187" t="n">
        <v>2</v>
      </c>
      <c r="D26" s="187" t="n">
        <f aca="false">SUM(C26)</f>
        <v>2</v>
      </c>
    </row>
    <row r="27" customFormat="false" ht="24" hidden="false" customHeight="true" outlineLevel="0" collapsed="false">
      <c r="A27" s="198" t="s">
        <v>643</v>
      </c>
      <c r="B27" s="187" t="s">
        <v>586</v>
      </c>
      <c r="C27" s="187" t="n">
        <v>1</v>
      </c>
      <c r="D27" s="187" t="n">
        <f aca="false">SUM(C27)</f>
        <v>1</v>
      </c>
    </row>
    <row r="28" customFormat="false" ht="24" hidden="false" customHeight="true" outlineLevel="0" collapsed="false">
      <c r="A28" s="198" t="s">
        <v>644</v>
      </c>
      <c r="B28" s="187" t="n">
        <v>2</v>
      </c>
      <c r="C28" s="187" t="n">
        <v>2</v>
      </c>
      <c r="D28" s="187" t="n">
        <v>4</v>
      </c>
    </row>
    <row r="29" customFormat="false" ht="24" hidden="false" customHeight="true" outlineLevel="0" collapsed="false">
      <c r="A29" s="180" t="s">
        <v>584</v>
      </c>
      <c r="B29" s="190" t="n">
        <f aca="false">SUM(B20:B28)</f>
        <v>8</v>
      </c>
      <c r="C29" s="190" t="n">
        <f aca="false">SUM(C19:C28)</f>
        <v>40</v>
      </c>
      <c r="D29" s="190" t="n">
        <f aca="false">SUM(D20:D28)</f>
        <v>48</v>
      </c>
    </row>
    <row r="30" customFormat="false" ht="24" hidden="false" customHeight="true" outlineLevel="0" collapsed="false">
      <c r="B30" s="199"/>
      <c r="C30" s="199"/>
      <c r="D30" s="199"/>
    </row>
    <row r="31" customFormat="false" ht="24.75" hidden="false" customHeight="true" outlineLevel="0" collapsed="false">
      <c r="A31" s="201"/>
      <c r="B31" s="201"/>
      <c r="C31" s="201"/>
      <c r="D31" s="201"/>
    </row>
    <row r="32" customFormat="false" ht="21" hidden="false" customHeight="false" outlineLevel="0" collapsed="false">
      <c r="A32" s="201"/>
      <c r="B32" s="201"/>
      <c r="C32" s="201"/>
      <c r="D32" s="201"/>
    </row>
    <row r="33" customFormat="false" ht="21" hidden="false" customHeight="false" outlineLevel="0" collapsed="false">
      <c r="A33" s="201"/>
      <c r="B33" s="201"/>
      <c r="C33" s="201"/>
      <c r="D33" s="201"/>
    </row>
  </sheetData>
  <mergeCells count="7">
    <mergeCell ref="A1:D1"/>
    <mergeCell ref="A3:A4"/>
    <mergeCell ref="B3:D3"/>
    <mergeCell ref="C12:D12"/>
    <mergeCell ref="A15:D15"/>
    <mergeCell ref="A17:A18"/>
    <mergeCell ref="B17:D17"/>
  </mergeCells>
  <printOptions headings="false" gridLines="false" gridLinesSet="true" horizontalCentered="false" verticalCentered="false"/>
  <pageMargins left="1.18125" right="0.747916666666667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25.14"/>
    <col collapsed="false" customWidth="true" hidden="false" outlineLevel="0" max="4" min="2" style="178" width="12.28"/>
    <col collapsed="false" customWidth="true" hidden="false" outlineLevel="0" max="5" min="5" style="178" width="15.85"/>
    <col collapsed="false" customWidth="false" hidden="false" outlineLevel="0" max="257" min="6" style="178" width="9.14"/>
  </cols>
  <sheetData>
    <row r="1" customFormat="false" ht="27.75" hidden="false" customHeight="true" outlineLevel="0" collapsed="false">
      <c r="A1" s="72" t="s">
        <v>645</v>
      </c>
      <c r="B1" s="72"/>
      <c r="C1" s="72"/>
      <c r="D1" s="72"/>
      <c r="E1" s="72"/>
    </row>
    <row r="2" customFormat="false" ht="16.5" hidden="false" customHeight="true" outlineLevel="0" collapsed="false">
      <c r="A2" s="202"/>
      <c r="B2" s="202"/>
      <c r="C2" s="202"/>
      <c r="D2" s="202"/>
      <c r="E2" s="202"/>
    </row>
    <row r="3" customFormat="false" ht="27" hidden="false" customHeight="true" outlineLevel="0" collapsed="false">
      <c r="A3" s="195" t="s">
        <v>646</v>
      </c>
      <c r="B3" s="195" t="s">
        <v>603</v>
      </c>
      <c r="C3" s="195" t="s">
        <v>604</v>
      </c>
      <c r="D3" s="195" t="s">
        <v>584</v>
      </c>
      <c r="E3" s="195" t="s">
        <v>647</v>
      </c>
    </row>
    <row r="4" customFormat="false" ht="27" hidden="false" customHeight="true" outlineLevel="0" collapsed="false">
      <c r="A4" s="203" t="s">
        <v>648</v>
      </c>
      <c r="B4" s="203" t="s">
        <v>586</v>
      </c>
      <c r="C4" s="203" t="n">
        <v>1</v>
      </c>
      <c r="D4" s="203" t="n">
        <f aca="false">SUM(B4:C4)</f>
        <v>1</v>
      </c>
      <c r="E4" s="204" t="n">
        <v>2.08</v>
      </c>
    </row>
    <row r="5" customFormat="false" ht="27" hidden="false" customHeight="true" outlineLevel="0" collapsed="false">
      <c r="A5" s="203" t="s">
        <v>649</v>
      </c>
      <c r="B5" s="203" t="n">
        <v>1</v>
      </c>
      <c r="C5" s="203" t="n">
        <v>2</v>
      </c>
      <c r="D5" s="203" t="n">
        <f aca="false">SUM(B5:C5)</f>
        <v>3</v>
      </c>
      <c r="E5" s="204" t="n">
        <v>6.25</v>
      </c>
    </row>
    <row r="6" customFormat="false" ht="27" hidden="false" customHeight="true" outlineLevel="0" collapsed="false">
      <c r="A6" s="203" t="s">
        <v>650</v>
      </c>
      <c r="B6" s="203" t="n">
        <v>4</v>
      </c>
      <c r="C6" s="203" t="n">
        <v>13</v>
      </c>
      <c r="D6" s="203" t="n">
        <f aca="false">SUM(B6:C6)</f>
        <v>17</v>
      </c>
      <c r="E6" s="204" t="n">
        <v>35.42</v>
      </c>
    </row>
    <row r="7" customFormat="false" ht="27" hidden="false" customHeight="true" outlineLevel="0" collapsed="false">
      <c r="A7" s="203" t="s">
        <v>651</v>
      </c>
      <c r="B7" s="203" t="n">
        <v>1</v>
      </c>
      <c r="C7" s="203" t="n">
        <v>6</v>
      </c>
      <c r="D7" s="203" t="n">
        <f aca="false">SUM(B7:C7)</f>
        <v>7</v>
      </c>
      <c r="E7" s="204" t="n">
        <v>14.58</v>
      </c>
    </row>
    <row r="8" customFormat="false" ht="27" hidden="false" customHeight="true" outlineLevel="0" collapsed="false">
      <c r="A8" s="203" t="s">
        <v>652</v>
      </c>
      <c r="B8" s="203" t="n">
        <v>1</v>
      </c>
      <c r="C8" s="203" t="n">
        <v>5</v>
      </c>
      <c r="D8" s="203" t="n">
        <f aca="false">SUM(B8:C8)</f>
        <v>6</v>
      </c>
      <c r="E8" s="204" t="n">
        <v>12.5</v>
      </c>
    </row>
    <row r="9" customFormat="false" ht="27" hidden="false" customHeight="true" outlineLevel="0" collapsed="false">
      <c r="A9" s="203" t="s">
        <v>653</v>
      </c>
      <c r="B9" s="203" t="n">
        <v>1</v>
      </c>
      <c r="C9" s="203" t="n">
        <v>8</v>
      </c>
      <c r="D9" s="203" t="n">
        <f aca="false">SUM(B9:C9)</f>
        <v>9</v>
      </c>
      <c r="E9" s="204" t="n">
        <v>18.75</v>
      </c>
    </row>
    <row r="10" customFormat="false" ht="27" hidden="false" customHeight="true" outlineLevel="0" collapsed="false">
      <c r="A10" s="203" t="s">
        <v>654</v>
      </c>
      <c r="B10" s="203" t="s">
        <v>586</v>
      </c>
      <c r="C10" s="203" t="n">
        <v>5</v>
      </c>
      <c r="D10" s="203" t="n">
        <f aca="false">SUM(B10:C10)</f>
        <v>5</v>
      </c>
      <c r="E10" s="204" t="n">
        <v>10.42</v>
      </c>
    </row>
    <row r="11" customFormat="false" ht="27" hidden="false" customHeight="true" outlineLevel="0" collapsed="false">
      <c r="A11" s="181" t="s">
        <v>584</v>
      </c>
      <c r="B11" s="181" t="n">
        <f aca="false">SUM(B4:B10)</f>
        <v>8</v>
      </c>
      <c r="C11" s="181" t="n">
        <f aca="false">SUM(C4:C10)</f>
        <v>40</v>
      </c>
      <c r="D11" s="181" t="n">
        <f aca="false">SUM(D4:D10)</f>
        <v>48</v>
      </c>
      <c r="E11" s="181" t="n">
        <f aca="false">SUM(E4:E10)</f>
        <v>100</v>
      </c>
    </row>
    <row r="12" customFormat="false" ht="27" hidden="false" customHeight="true" outlineLevel="0" collapsed="false">
      <c r="E12" s="205"/>
    </row>
    <row r="13" customFormat="false" ht="27" hidden="false" customHeight="true" outlineLevel="0" collapsed="false">
      <c r="A13" s="206"/>
      <c r="B13" s="206"/>
      <c r="C13" s="206"/>
      <c r="D13" s="206"/>
      <c r="E13" s="206"/>
    </row>
    <row r="14" customFormat="false" ht="21.75" hidden="false" customHeight="true" outlineLevel="0" collapsed="false">
      <c r="A14" s="207"/>
      <c r="B14" s="207"/>
      <c r="C14" s="207"/>
      <c r="D14" s="207"/>
      <c r="E14" s="207"/>
    </row>
    <row r="15" customFormat="false" ht="27" hidden="false" customHeight="true" outlineLevel="0" collapsed="false">
      <c r="A15" s="208"/>
      <c r="B15" s="208"/>
      <c r="C15" s="208"/>
      <c r="D15" s="208"/>
      <c r="E15" s="208"/>
    </row>
    <row r="16" customFormat="false" ht="27" hidden="false" customHeight="true" outlineLevel="0" collapsed="false">
      <c r="A16" s="209"/>
      <c r="B16" s="210"/>
      <c r="C16" s="210"/>
      <c r="D16" s="210"/>
      <c r="E16" s="211"/>
    </row>
    <row r="17" customFormat="false" ht="27" hidden="false" customHeight="true" outlineLevel="0" collapsed="false">
      <c r="A17" s="209"/>
      <c r="B17" s="210"/>
      <c r="C17" s="210"/>
      <c r="D17" s="210"/>
      <c r="E17" s="211"/>
    </row>
    <row r="18" customFormat="false" ht="27" hidden="false" customHeight="true" outlineLevel="0" collapsed="false">
      <c r="A18" s="210"/>
      <c r="B18" s="210"/>
      <c r="C18" s="210"/>
      <c r="D18" s="210"/>
      <c r="E18" s="211"/>
    </row>
    <row r="19" customFormat="false" ht="27" hidden="false" customHeight="true" outlineLevel="0" collapsed="false">
      <c r="A19" s="210"/>
      <c r="B19" s="210"/>
      <c r="C19" s="210"/>
      <c r="D19" s="210"/>
      <c r="E19" s="211"/>
    </row>
    <row r="20" customFormat="false" ht="27" hidden="false" customHeight="true" outlineLevel="0" collapsed="false">
      <c r="A20" s="210"/>
      <c r="B20" s="210"/>
      <c r="C20" s="210"/>
      <c r="D20" s="210"/>
      <c r="E20" s="211"/>
    </row>
    <row r="21" customFormat="false" ht="27" hidden="false" customHeight="true" outlineLevel="0" collapsed="false">
      <c r="A21" s="210"/>
      <c r="B21" s="210"/>
      <c r="C21" s="210"/>
      <c r="D21" s="210"/>
      <c r="E21" s="211"/>
    </row>
    <row r="22" customFormat="false" ht="27" hidden="false" customHeight="true" outlineLevel="0" collapsed="false">
      <c r="A22" s="210"/>
      <c r="B22" s="210"/>
      <c r="C22" s="210"/>
      <c r="D22" s="210"/>
      <c r="E22" s="211"/>
    </row>
    <row r="23" customFormat="false" ht="27" hidden="false" customHeight="true" outlineLevel="0" collapsed="false">
      <c r="A23" s="210"/>
      <c r="B23" s="210"/>
      <c r="C23" s="210"/>
      <c r="D23" s="210"/>
      <c r="E23" s="211"/>
    </row>
    <row r="24" customFormat="false" ht="27" hidden="false" customHeight="true" outlineLevel="0" collapsed="false">
      <c r="A24" s="210"/>
      <c r="B24" s="210"/>
      <c r="C24" s="210"/>
      <c r="D24" s="210"/>
      <c r="E24" s="211"/>
    </row>
    <row r="25" customFormat="false" ht="27" hidden="false" customHeight="true" outlineLevel="0" collapsed="false">
      <c r="A25" s="210"/>
      <c r="B25" s="210"/>
      <c r="C25" s="210"/>
      <c r="D25" s="210"/>
      <c r="E25" s="211"/>
    </row>
    <row r="26" customFormat="false" ht="27" hidden="false" customHeight="true" outlineLevel="0" collapsed="false">
      <c r="A26" s="212"/>
      <c r="B26" s="212"/>
      <c r="C26" s="212"/>
      <c r="D26" s="212"/>
      <c r="E26" s="213"/>
    </row>
    <row r="27" customFormat="false" ht="27" hidden="false" customHeight="true" outlineLevel="0" collapsed="false"/>
    <row r="28" customFormat="false" ht="21" hidden="false" customHeight="false" outlineLevel="0" collapsed="false">
      <c r="C28" s="214"/>
      <c r="D28" s="214"/>
      <c r="E28" s="214"/>
    </row>
  </sheetData>
  <mergeCells count="1">
    <mergeCell ref="A1:E1"/>
  </mergeCells>
  <printOptions headings="false" gridLines="false" gridLinesSet="true" horizontalCentered="false" verticalCentered="false"/>
  <pageMargins left="1.22986111111111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25.99"/>
    <col collapsed="false" customWidth="true" hidden="false" outlineLevel="0" max="2" min="2" style="178" width="13.28"/>
    <col collapsed="false" customWidth="true" hidden="false" outlineLevel="0" max="3" min="3" style="178" width="12.85"/>
    <col collapsed="false" customWidth="true" hidden="false" outlineLevel="0" max="4" min="4" style="178" width="13.56"/>
    <col collapsed="false" customWidth="true" hidden="false" outlineLevel="0" max="5" min="5" style="178" width="13.42"/>
    <col collapsed="false" customWidth="false" hidden="false" outlineLevel="0" max="257" min="6" style="178" width="9.14"/>
  </cols>
  <sheetData>
    <row r="1" customFormat="false" ht="27" hidden="false" customHeight="true" outlineLevel="0" collapsed="false">
      <c r="A1" s="72" t="s">
        <v>655</v>
      </c>
      <c r="B1" s="72"/>
      <c r="C1" s="72"/>
      <c r="D1" s="72"/>
      <c r="E1" s="72"/>
    </row>
    <row r="3" customFormat="false" ht="26.25" hidden="false" customHeight="true" outlineLevel="0" collapsed="false">
      <c r="A3" s="180" t="s">
        <v>656</v>
      </c>
      <c r="B3" s="180" t="s">
        <v>603</v>
      </c>
      <c r="C3" s="180" t="s">
        <v>604</v>
      </c>
      <c r="D3" s="180" t="s">
        <v>584</v>
      </c>
      <c r="E3" s="180" t="s">
        <v>647</v>
      </c>
    </row>
    <row r="4" customFormat="false" ht="36.75" hidden="false" customHeight="true" outlineLevel="0" collapsed="false">
      <c r="A4" s="180" t="s">
        <v>657</v>
      </c>
      <c r="B4" s="186" t="n">
        <v>1</v>
      </c>
      <c r="C4" s="186" t="n">
        <v>13</v>
      </c>
      <c r="D4" s="186" t="n">
        <f aca="false">SUM(B4:C4)</f>
        <v>14</v>
      </c>
      <c r="E4" s="215" t="n">
        <v>29.17</v>
      </c>
    </row>
    <row r="5" customFormat="false" ht="36.75" hidden="false" customHeight="true" outlineLevel="0" collapsed="false">
      <c r="A5" s="180" t="s">
        <v>658</v>
      </c>
      <c r="B5" s="186" t="n">
        <v>1</v>
      </c>
      <c r="C5" s="186" t="n">
        <v>5</v>
      </c>
      <c r="D5" s="186" t="n">
        <f aca="false">SUM(B5:C5)</f>
        <v>6</v>
      </c>
      <c r="E5" s="215" t="n">
        <v>12.5</v>
      </c>
    </row>
    <row r="6" customFormat="false" ht="38.25" hidden="false" customHeight="true" outlineLevel="0" collapsed="false">
      <c r="A6" s="180" t="s">
        <v>659</v>
      </c>
      <c r="B6" s="186" t="n">
        <v>4</v>
      </c>
      <c r="C6" s="186" t="n">
        <v>20</v>
      </c>
      <c r="D6" s="186" t="n">
        <f aca="false">SUM(B6:C6)</f>
        <v>24</v>
      </c>
      <c r="E6" s="215" t="n">
        <v>50</v>
      </c>
    </row>
    <row r="7" customFormat="false" ht="38.25" hidden="false" customHeight="true" outlineLevel="0" collapsed="false">
      <c r="A7" s="180" t="s">
        <v>660</v>
      </c>
      <c r="B7" s="186" t="n">
        <v>2</v>
      </c>
      <c r="C7" s="186" t="n">
        <v>2</v>
      </c>
      <c r="D7" s="186" t="n">
        <f aca="false">SUM(B7:C7)</f>
        <v>4</v>
      </c>
      <c r="E7" s="215" t="n">
        <v>8.33</v>
      </c>
    </row>
    <row r="8" customFormat="false" ht="38.25" hidden="false" customHeight="true" outlineLevel="0" collapsed="false">
      <c r="A8" s="180" t="s">
        <v>584</v>
      </c>
      <c r="B8" s="180" t="n">
        <f aca="false">SUM(B4:B7)</f>
        <v>8</v>
      </c>
      <c r="C8" s="180" t="n">
        <f aca="false">SUM(C4:C7)</f>
        <v>40</v>
      </c>
      <c r="D8" s="180" t="n">
        <f aca="false">SUM(D4:D7)</f>
        <v>48</v>
      </c>
      <c r="E8" s="190" t="n">
        <f aca="false">SUM(E4:E7)</f>
        <v>100</v>
      </c>
    </row>
    <row r="12" customFormat="false" ht="23.25" hidden="false" customHeight="false" outlineLevel="0" collapsed="false">
      <c r="A12" s="72" t="s">
        <v>661</v>
      </c>
      <c r="B12" s="72"/>
      <c r="C12" s="72"/>
      <c r="D12" s="72"/>
      <c r="E12" s="72"/>
    </row>
    <row r="13" customFormat="false" ht="24" hidden="false" customHeight="true" outlineLevel="0" collapsed="false">
      <c r="A13" s="216"/>
      <c r="B13" s="216"/>
      <c r="C13" s="216"/>
      <c r="D13" s="216"/>
      <c r="E13" s="216"/>
    </row>
    <row r="14" customFormat="false" ht="27" hidden="false" customHeight="true" outlineLevel="0" collapsed="false">
      <c r="A14" s="180" t="s">
        <v>662</v>
      </c>
      <c r="B14" s="180" t="s">
        <v>603</v>
      </c>
      <c r="C14" s="180" t="s">
        <v>604</v>
      </c>
      <c r="D14" s="180" t="s">
        <v>584</v>
      </c>
      <c r="E14" s="180" t="s">
        <v>647</v>
      </c>
    </row>
    <row r="15" customFormat="false" ht="37.5" hidden="false" customHeight="true" outlineLevel="0" collapsed="false">
      <c r="A15" s="217" t="s">
        <v>663</v>
      </c>
      <c r="B15" s="186" t="n">
        <v>1</v>
      </c>
      <c r="C15" s="186" t="n">
        <v>8</v>
      </c>
      <c r="D15" s="186" t="n">
        <f aca="false">SUM(B15:C15)</f>
        <v>9</v>
      </c>
      <c r="E15" s="215" t="n">
        <v>18.75</v>
      </c>
    </row>
    <row r="16" customFormat="false" ht="36.75" hidden="false" customHeight="true" outlineLevel="0" collapsed="false">
      <c r="A16" s="217" t="s">
        <v>664</v>
      </c>
      <c r="B16" s="186" t="n">
        <v>3</v>
      </c>
      <c r="C16" s="186" t="n">
        <v>16</v>
      </c>
      <c r="D16" s="186" t="n">
        <f aca="false">SUM(B16:C16)</f>
        <v>19</v>
      </c>
      <c r="E16" s="215" t="n">
        <v>39.58</v>
      </c>
    </row>
    <row r="17" customFormat="false" ht="38.25" hidden="false" customHeight="true" outlineLevel="0" collapsed="false">
      <c r="A17" s="217" t="s">
        <v>665</v>
      </c>
      <c r="B17" s="186" t="n">
        <v>2</v>
      </c>
      <c r="C17" s="186" t="n">
        <v>12</v>
      </c>
      <c r="D17" s="186" t="n">
        <f aca="false">SUM(B17:C17)</f>
        <v>14</v>
      </c>
      <c r="E17" s="215" t="n">
        <v>29.17</v>
      </c>
    </row>
    <row r="18" customFormat="false" ht="36.75" hidden="false" customHeight="true" outlineLevel="0" collapsed="false">
      <c r="A18" s="217" t="s">
        <v>666</v>
      </c>
      <c r="B18" s="186" t="n">
        <v>2</v>
      </c>
      <c r="C18" s="186" t="n">
        <v>4</v>
      </c>
      <c r="D18" s="186" t="n">
        <f aca="false">SUM(B18:C18)</f>
        <v>6</v>
      </c>
      <c r="E18" s="215" t="n">
        <v>12.5</v>
      </c>
    </row>
    <row r="19" customFormat="false" ht="37.5" hidden="false" customHeight="true" outlineLevel="0" collapsed="false">
      <c r="A19" s="180" t="s">
        <v>584</v>
      </c>
      <c r="B19" s="217" t="n">
        <f aca="false">SUM(B15:B18)</f>
        <v>8</v>
      </c>
      <c r="C19" s="217" t="n">
        <f aca="false">SUM(C15:C18)</f>
        <v>40</v>
      </c>
      <c r="D19" s="217" t="n">
        <f aca="false">SUM(D15:D18)</f>
        <v>48</v>
      </c>
      <c r="E19" s="190" t="n">
        <f aca="false">SUM(E15:E18)</f>
        <v>100</v>
      </c>
    </row>
    <row r="21" customFormat="false" ht="21" hidden="false" customHeight="false" outlineLevel="0" collapsed="false">
      <c r="C21" s="214"/>
      <c r="D21" s="218"/>
      <c r="E21" s="218"/>
    </row>
  </sheetData>
  <mergeCells count="2">
    <mergeCell ref="A1:E1"/>
    <mergeCell ref="A12:E12"/>
  </mergeCells>
  <printOptions headings="false" gridLines="false" gridLinesSet="true" horizontalCentered="false" verticalCentered="false"/>
  <pageMargins left="1.1416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29.28"/>
    <col collapsed="false" customWidth="true" hidden="false" outlineLevel="0" max="2" min="2" style="178" width="12.71"/>
    <col collapsed="false" customWidth="true" hidden="false" outlineLevel="0" max="3" min="3" style="178" width="12.99"/>
    <col collapsed="false" customWidth="true" hidden="false" outlineLevel="0" max="4" min="4" style="178" width="11.85"/>
    <col collapsed="false" customWidth="true" hidden="false" outlineLevel="0" max="5" min="5" style="178" width="12.42"/>
    <col collapsed="false" customWidth="false" hidden="false" outlineLevel="0" max="257" min="6" style="178" width="9.14"/>
  </cols>
  <sheetData>
    <row r="1" customFormat="false" ht="24" hidden="false" customHeight="true" outlineLevel="0" collapsed="false">
      <c r="A1" s="219" t="s">
        <v>667</v>
      </c>
      <c r="B1" s="219"/>
      <c r="C1" s="219"/>
      <c r="D1" s="219"/>
      <c r="E1" s="219"/>
      <c r="F1" s="219"/>
    </row>
    <row r="3" customFormat="false" ht="24" hidden="false" customHeight="true" outlineLevel="0" collapsed="false">
      <c r="A3" s="195" t="s">
        <v>668</v>
      </c>
      <c r="B3" s="195" t="s">
        <v>603</v>
      </c>
      <c r="C3" s="195" t="s">
        <v>604</v>
      </c>
      <c r="D3" s="195" t="s">
        <v>584</v>
      </c>
      <c r="E3" s="195" t="s">
        <v>647</v>
      </c>
    </row>
    <row r="4" customFormat="false" ht="23.25" hidden="false" customHeight="true" outlineLevel="0" collapsed="false">
      <c r="A4" s="220" t="s">
        <v>669</v>
      </c>
      <c r="B4" s="197" t="s">
        <v>586</v>
      </c>
      <c r="C4" s="197" t="n">
        <v>5</v>
      </c>
      <c r="D4" s="197" t="n">
        <f aca="false">SUM(B4:C4)</f>
        <v>5</v>
      </c>
      <c r="E4" s="204" t="n">
        <v>10.87</v>
      </c>
    </row>
    <row r="5" customFormat="false" ht="24.75" hidden="false" customHeight="true" outlineLevel="0" collapsed="false">
      <c r="A5" s="220" t="s">
        <v>670</v>
      </c>
      <c r="B5" s="197" t="s">
        <v>586</v>
      </c>
      <c r="C5" s="197" t="n">
        <v>4</v>
      </c>
      <c r="D5" s="197" t="n">
        <f aca="false">SUM(B5:C5)</f>
        <v>4</v>
      </c>
      <c r="E5" s="204" t="n">
        <v>8.7</v>
      </c>
    </row>
    <row r="6" customFormat="false" ht="21" hidden="false" customHeight="false" outlineLevel="0" collapsed="false">
      <c r="A6" s="220" t="s">
        <v>671</v>
      </c>
      <c r="B6" s="197" t="s">
        <v>586</v>
      </c>
      <c r="C6" s="197" t="n">
        <v>1</v>
      </c>
      <c r="D6" s="197" t="n">
        <f aca="false">SUM(B6:C6)</f>
        <v>1</v>
      </c>
      <c r="E6" s="204" t="n">
        <v>2.17</v>
      </c>
    </row>
    <row r="7" customFormat="false" ht="21" hidden="false" customHeight="false" outlineLevel="0" collapsed="false">
      <c r="A7" s="220" t="s">
        <v>672</v>
      </c>
      <c r="B7" s="197" t="s">
        <v>586</v>
      </c>
      <c r="C7" s="197" t="n">
        <v>2</v>
      </c>
      <c r="D7" s="197" t="n">
        <f aca="false">SUM(B7:C7)</f>
        <v>2</v>
      </c>
      <c r="E7" s="204" t="n">
        <v>4.35</v>
      </c>
    </row>
    <row r="8" customFormat="false" ht="21" hidden="false" customHeight="false" outlineLevel="0" collapsed="false">
      <c r="A8" s="220" t="s">
        <v>673</v>
      </c>
      <c r="B8" s="197" t="s">
        <v>586</v>
      </c>
      <c r="C8" s="197" t="n">
        <v>1</v>
      </c>
      <c r="D8" s="197" t="n">
        <f aca="false">SUM(B8:C8)</f>
        <v>1</v>
      </c>
      <c r="E8" s="204" t="n">
        <v>2.17</v>
      </c>
    </row>
    <row r="9" customFormat="false" ht="21" hidden="false" customHeight="false" outlineLevel="0" collapsed="false">
      <c r="A9" s="220" t="s">
        <v>674</v>
      </c>
      <c r="B9" s="197" t="s">
        <v>586</v>
      </c>
      <c r="C9" s="197" t="n">
        <v>1</v>
      </c>
      <c r="D9" s="197" t="n">
        <f aca="false">SUM(B9:C9)</f>
        <v>1</v>
      </c>
      <c r="E9" s="204" t="n">
        <v>2.17</v>
      </c>
    </row>
    <row r="10" customFormat="false" ht="21" hidden="false" customHeight="false" outlineLevel="0" collapsed="false">
      <c r="A10" s="220" t="s">
        <v>675</v>
      </c>
      <c r="B10" s="197" t="n">
        <v>2</v>
      </c>
      <c r="C10" s="197" t="n">
        <v>2</v>
      </c>
      <c r="D10" s="197" t="n">
        <f aca="false">SUM(B10:C10)</f>
        <v>4</v>
      </c>
      <c r="E10" s="204" t="n">
        <v>8.7</v>
      </c>
    </row>
    <row r="11" customFormat="false" ht="21" hidden="false" customHeight="false" outlineLevel="0" collapsed="false">
      <c r="A11" s="220" t="s">
        <v>676</v>
      </c>
      <c r="B11" s="197" t="s">
        <v>586</v>
      </c>
      <c r="C11" s="197" t="n">
        <v>1</v>
      </c>
      <c r="D11" s="197" t="n">
        <f aca="false">SUM(B11:C11)</f>
        <v>1</v>
      </c>
      <c r="E11" s="204" t="n">
        <v>2.17</v>
      </c>
    </row>
    <row r="12" customFormat="false" ht="21" hidden="false" customHeight="false" outlineLevel="0" collapsed="false">
      <c r="A12" s="220" t="s">
        <v>677</v>
      </c>
      <c r="B12" s="197" t="n">
        <v>1</v>
      </c>
      <c r="C12" s="197" t="s">
        <v>586</v>
      </c>
      <c r="D12" s="197" t="n">
        <f aca="false">SUM(B12:C12)</f>
        <v>1</v>
      </c>
      <c r="E12" s="204" t="n">
        <v>2.17</v>
      </c>
    </row>
    <row r="13" customFormat="false" ht="21" hidden="false" customHeight="false" outlineLevel="0" collapsed="false">
      <c r="A13" s="220" t="s">
        <v>678</v>
      </c>
      <c r="B13" s="197" t="s">
        <v>586</v>
      </c>
      <c r="C13" s="197" t="n">
        <v>1</v>
      </c>
      <c r="D13" s="197" t="n">
        <f aca="false">SUM(B13:C13)</f>
        <v>1</v>
      </c>
      <c r="E13" s="204" t="n">
        <v>2.17</v>
      </c>
    </row>
    <row r="14" customFormat="false" ht="21" hidden="false" customHeight="false" outlineLevel="0" collapsed="false">
      <c r="A14" s="220" t="s">
        <v>679</v>
      </c>
      <c r="B14" s="197" t="s">
        <v>586</v>
      </c>
      <c r="C14" s="197" t="n">
        <v>3</v>
      </c>
      <c r="D14" s="197" t="n">
        <v>3</v>
      </c>
      <c r="E14" s="204" t="n">
        <v>6.52</v>
      </c>
    </row>
    <row r="15" customFormat="false" ht="21" hidden="false" customHeight="false" outlineLevel="0" collapsed="false">
      <c r="A15" s="220" t="s">
        <v>680</v>
      </c>
      <c r="B15" s="197" t="s">
        <v>586</v>
      </c>
      <c r="C15" s="197" t="n">
        <v>5</v>
      </c>
      <c r="D15" s="197" t="n">
        <f aca="false">SUM(B15:C15)</f>
        <v>5</v>
      </c>
      <c r="E15" s="204" t="n">
        <v>10.87</v>
      </c>
    </row>
    <row r="16" customFormat="false" ht="21" hidden="false" customHeight="false" outlineLevel="0" collapsed="false">
      <c r="A16" s="220" t="s">
        <v>681</v>
      </c>
      <c r="B16" s="197" t="s">
        <v>586</v>
      </c>
      <c r="C16" s="197" t="n">
        <v>3</v>
      </c>
      <c r="D16" s="197" t="n">
        <f aca="false">SUM(B16:C16)</f>
        <v>3</v>
      </c>
      <c r="E16" s="204" t="n">
        <v>6.52</v>
      </c>
    </row>
    <row r="17" customFormat="false" ht="21" hidden="false" customHeight="false" outlineLevel="0" collapsed="false">
      <c r="A17" s="220" t="s">
        <v>682</v>
      </c>
      <c r="B17" s="197" t="s">
        <v>586</v>
      </c>
      <c r="C17" s="197" t="n">
        <v>1</v>
      </c>
      <c r="D17" s="197" t="n">
        <f aca="false">SUM(B17:C17)</f>
        <v>1</v>
      </c>
      <c r="E17" s="204" t="n">
        <v>2.17</v>
      </c>
    </row>
    <row r="18" customFormat="false" ht="21" hidden="false" customHeight="false" outlineLevel="0" collapsed="false">
      <c r="A18" s="220" t="s">
        <v>683</v>
      </c>
      <c r="B18" s="197" t="n">
        <v>1</v>
      </c>
      <c r="C18" s="197" t="s">
        <v>586</v>
      </c>
      <c r="D18" s="197" t="n">
        <f aca="false">SUM(B18:C18)</f>
        <v>1</v>
      </c>
      <c r="E18" s="204" t="n">
        <v>2.17</v>
      </c>
    </row>
    <row r="19" customFormat="false" ht="21" hidden="false" customHeight="false" outlineLevel="0" collapsed="false">
      <c r="A19" s="220" t="s">
        <v>684</v>
      </c>
      <c r="B19" s="197" t="n">
        <v>1</v>
      </c>
      <c r="C19" s="197" t="s">
        <v>586</v>
      </c>
      <c r="D19" s="197" t="n">
        <f aca="false">SUM(B19:C19)</f>
        <v>1</v>
      </c>
      <c r="E19" s="204" t="n">
        <v>2.17</v>
      </c>
    </row>
    <row r="20" customFormat="false" ht="21" hidden="false" customHeight="false" outlineLevel="0" collapsed="false">
      <c r="A20" s="220" t="s">
        <v>685</v>
      </c>
      <c r="B20" s="197" t="s">
        <v>586</v>
      </c>
      <c r="C20" s="197" t="n">
        <v>2</v>
      </c>
      <c r="D20" s="197" t="n">
        <f aca="false">SUM(B20:C20)</f>
        <v>2</v>
      </c>
      <c r="E20" s="204" t="n">
        <v>4.35</v>
      </c>
    </row>
    <row r="21" customFormat="false" ht="21" hidden="false" customHeight="false" outlineLevel="0" collapsed="false">
      <c r="A21" s="220" t="s">
        <v>686</v>
      </c>
      <c r="B21" s="197" t="s">
        <v>586</v>
      </c>
      <c r="C21" s="197" t="n">
        <v>3</v>
      </c>
      <c r="D21" s="197" t="n">
        <f aca="false">SUM(B21:C21)</f>
        <v>3</v>
      </c>
      <c r="E21" s="204" t="n">
        <v>6.52</v>
      </c>
    </row>
    <row r="22" customFormat="false" ht="21" hidden="false" customHeight="false" outlineLevel="0" collapsed="false">
      <c r="A22" s="220" t="s">
        <v>687</v>
      </c>
      <c r="B22" s="197" t="n">
        <v>1</v>
      </c>
      <c r="C22" s="197" t="n">
        <v>1</v>
      </c>
      <c r="D22" s="197" t="n">
        <f aca="false">SUM(B22:C22)</f>
        <v>2</v>
      </c>
      <c r="E22" s="204" t="n">
        <v>4.35</v>
      </c>
    </row>
    <row r="23" customFormat="false" ht="21" hidden="false" customHeight="false" outlineLevel="0" collapsed="false">
      <c r="A23" s="220" t="s">
        <v>688</v>
      </c>
      <c r="B23" s="197" t="s">
        <v>586</v>
      </c>
      <c r="C23" s="197" t="n">
        <v>1</v>
      </c>
      <c r="D23" s="197" t="n">
        <f aca="false">SUM(B23:C23)</f>
        <v>1</v>
      </c>
      <c r="E23" s="204" t="n">
        <v>2.17</v>
      </c>
    </row>
    <row r="24" customFormat="false" ht="21" hidden="false" customHeight="false" outlineLevel="0" collapsed="false">
      <c r="A24" s="220" t="s">
        <v>689</v>
      </c>
      <c r="B24" s="197" t="s">
        <v>586</v>
      </c>
      <c r="C24" s="197" t="n">
        <v>1</v>
      </c>
      <c r="D24" s="197" t="n">
        <f aca="false">SUM(B24:C24)</f>
        <v>1</v>
      </c>
      <c r="E24" s="204" t="n">
        <v>2.17</v>
      </c>
    </row>
    <row r="25" customFormat="false" ht="21" hidden="false" customHeight="false" outlineLevel="0" collapsed="false">
      <c r="A25" s="220" t="s">
        <v>690</v>
      </c>
      <c r="B25" s="197" t="s">
        <v>586</v>
      </c>
      <c r="C25" s="197" t="n">
        <v>2</v>
      </c>
      <c r="D25" s="197" t="n">
        <f aca="false">SUM(B25:C25)</f>
        <v>2</v>
      </c>
      <c r="E25" s="204" t="n">
        <v>4.35</v>
      </c>
    </row>
    <row r="26" customFormat="false" ht="21" hidden="false" customHeight="false" outlineLevel="0" collapsed="false">
      <c r="A26" s="221" t="s">
        <v>584</v>
      </c>
      <c r="B26" s="195" t="n">
        <f aca="false">SUM(B4:B25)</f>
        <v>6</v>
      </c>
      <c r="C26" s="195" t="n">
        <f aca="false">SUM(C4:C25)</f>
        <v>40</v>
      </c>
      <c r="D26" s="195" t="n">
        <f aca="false">SUM(D4:D25)</f>
        <v>46</v>
      </c>
      <c r="E26" s="181" t="n">
        <f aca="false">SUM(E4:E25)</f>
        <v>99.97</v>
      </c>
    </row>
    <row r="27" customFormat="false" ht="21" hidden="false" customHeight="false" outlineLevel="0" collapsed="false">
      <c r="C27" s="222"/>
      <c r="D27" s="222"/>
      <c r="E27" s="222"/>
    </row>
    <row r="28" customFormat="false" ht="23.25" hidden="false" customHeight="false" outlineLevel="0" collapsed="false">
      <c r="A28" s="206"/>
      <c r="B28" s="206"/>
      <c r="C28" s="206"/>
      <c r="D28" s="206"/>
      <c r="E28" s="206"/>
    </row>
    <row r="29" customFormat="false" ht="21" hidden="false" customHeight="false" outlineLevel="0" collapsed="false">
      <c r="A29" s="208"/>
      <c r="B29" s="208"/>
      <c r="C29" s="208"/>
      <c r="D29" s="208"/>
    </row>
    <row r="30" customFormat="false" ht="21" hidden="false" customHeight="false" outlineLevel="0" collapsed="false">
      <c r="A30" s="214"/>
      <c r="B30" s="200"/>
      <c r="C30" s="200"/>
      <c r="D30" s="200"/>
    </row>
    <row r="31" customFormat="false" ht="21" hidden="false" customHeight="false" outlineLevel="0" collapsed="false">
      <c r="A31" s="214"/>
      <c r="B31" s="200"/>
      <c r="C31" s="200"/>
      <c r="D31" s="200"/>
    </row>
    <row r="32" customFormat="false" ht="21" hidden="false" customHeight="false" outlineLevel="0" collapsed="false">
      <c r="A32" s="223"/>
      <c r="B32" s="208"/>
      <c r="C32" s="208"/>
      <c r="D32" s="208"/>
    </row>
    <row r="33" customFormat="false" ht="21" hidden="false" customHeight="false" outlineLevel="0" collapsed="false">
      <c r="A33" s="214"/>
    </row>
    <row r="37" customFormat="false" ht="23.25" hidden="false" customHeight="false" outlineLevel="0" collapsed="false">
      <c r="A37" s="224"/>
      <c r="B37" s="224"/>
      <c r="C37" s="224"/>
      <c r="D37" s="224"/>
      <c r="E37" s="224"/>
    </row>
    <row r="39" customFormat="false" ht="21" hidden="false" customHeight="false" outlineLevel="0" collapsed="false">
      <c r="A39" s="208"/>
      <c r="B39" s="208"/>
      <c r="C39" s="208"/>
      <c r="D39" s="208"/>
      <c r="E39" s="208"/>
    </row>
    <row r="40" customFormat="false" ht="21" hidden="false" customHeight="false" outlineLevel="0" collapsed="false">
      <c r="A40" s="214"/>
      <c r="B40" s="200"/>
      <c r="C40" s="200"/>
      <c r="D40" s="200"/>
      <c r="E40" s="225"/>
    </row>
    <row r="41" customFormat="false" ht="21" hidden="false" customHeight="false" outlineLevel="0" collapsed="false">
      <c r="A41" s="214"/>
      <c r="B41" s="200"/>
      <c r="C41" s="200"/>
      <c r="D41" s="200"/>
      <c r="E41" s="225"/>
    </row>
    <row r="42" customFormat="false" ht="21" hidden="false" customHeight="false" outlineLevel="0" collapsed="false">
      <c r="A42" s="214"/>
      <c r="B42" s="200"/>
      <c r="C42" s="200"/>
      <c r="D42" s="200"/>
      <c r="E42" s="225"/>
    </row>
    <row r="43" customFormat="false" ht="21" hidden="false" customHeight="false" outlineLevel="0" collapsed="false">
      <c r="A43" s="223"/>
      <c r="B43" s="208"/>
      <c r="C43" s="208"/>
      <c r="D43" s="208"/>
      <c r="E43" s="226"/>
    </row>
    <row r="44" customFormat="false" ht="21" hidden="false" customHeight="false" outlineLevel="0" collapsed="false">
      <c r="A44" s="223"/>
      <c r="B44" s="208"/>
      <c r="C44" s="208"/>
      <c r="D44" s="208"/>
      <c r="E44" s="226"/>
    </row>
    <row r="45" customFormat="false" ht="21" hidden="false" customHeight="false" outlineLevel="0" collapsed="false">
      <c r="A45" s="214"/>
      <c r="B45" s="200"/>
      <c r="C45" s="200"/>
      <c r="D45" s="200"/>
      <c r="E45" s="225"/>
    </row>
    <row r="46" customFormat="false" ht="21" hidden="false" customHeight="false" outlineLevel="0" collapsed="false">
      <c r="A46" s="223"/>
      <c r="B46" s="208"/>
      <c r="C46" s="208"/>
      <c r="D46" s="208"/>
      <c r="E46" s="226"/>
    </row>
    <row r="47" customFormat="false" ht="23.25" hidden="false" customHeight="false" outlineLevel="0" collapsed="false">
      <c r="A47" s="224"/>
      <c r="B47" s="224"/>
      <c r="C47" s="224"/>
      <c r="D47" s="224"/>
      <c r="E47" s="224"/>
    </row>
    <row r="49" customFormat="false" ht="21" hidden="false" customHeight="false" outlineLevel="0" collapsed="false">
      <c r="A49" s="208"/>
      <c r="B49" s="208"/>
      <c r="C49" s="208"/>
      <c r="D49" s="208"/>
      <c r="E49" s="208"/>
    </row>
    <row r="50" customFormat="false" ht="21" hidden="false" customHeight="false" outlineLevel="0" collapsed="false">
      <c r="A50" s="214"/>
      <c r="B50" s="200"/>
      <c r="C50" s="200"/>
      <c r="D50" s="200"/>
      <c r="E50" s="227"/>
    </row>
    <row r="51" customFormat="false" ht="21" hidden="false" customHeight="false" outlineLevel="0" collapsed="false">
      <c r="A51" s="223"/>
      <c r="B51" s="208"/>
      <c r="C51" s="208"/>
      <c r="D51" s="208"/>
      <c r="E51" s="226"/>
    </row>
    <row r="52" customFormat="false" ht="21" hidden="false" customHeight="false" outlineLevel="0" collapsed="false">
      <c r="A52" s="214"/>
      <c r="B52" s="200"/>
      <c r="C52" s="200"/>
      <c r="D52" s="200"/>
      <c r="E52" s="225"/>
    </row>
    <row r="53" customFormat="false" ht="21" hidden="false" customHeight="false" outlineLevel="0" collapsed="false">
      <c r="A53" s="214"/>
      <c r="B53" s="200"/>
      <c r="C53" s="200"/>
      <c r="D53" s="200"/>
      <c r="E53" s="225"/>
    </row>
    <row r="54" customFormat="false" ht="21" hidden="false" customHeight="false" outlineLevel="0" collapsed="false">
      <c r="A54" s="214"/>
      <c r="B54" s="200"/>
      <c r="C54" s="200"/>
      <c r="D54" s="200"/>
      <c r="E54" s="225"/>
    </row>
    <row r="55" customFormat="false" ht="21" hidden="false" customHeight="false" outlineLevel="0" collapsed="false">
      <c r="A55" s="214"/>
      <c r="B55" s="200"/>
      <c r="C55" s="200"/>
      <c r="D55" s="200"/>
      <c r="E55" s="225"/>
    </row>
    <row r="56" customFormat="false" ht="21" hidden="false" customHeight="false" outlineLevel="0" collapsed="false">
      <c r="A56" s="214"/>
      <c r="B56" s="200"/>
      <c r="C56" s="200"/>
      <c r="D56" s="200"/>
      <c r="E56" s="225"/>
    </row>
    <row r="57" customFormat="false" ht="21" hidden="false" customHeight="false" outlineLevel="0" collapsed="false">
      <c r="A57" s="214"/>
      <c r="B57" s="200"/>
      <c r="C57" s="200"/>
      <c r="D57" s="200"/>
      <c r="E57" s="225"/>
    </row>
    <row r="58" customFormat="false" ht="21" hidden="false" customHeight="false" outlineLevel="0" collapsed="false">
      <c r="A58" s="214"/>
      <c r="B58" s="200"/>
      <c r="C58" s="200"/>
      <c r="D58" s="200"/>
      <c r="E58" s="225"/>
    </row>
    <row r="59" customFormat="false" ht="21" hidden="false" customHeight="false" outlineLevel="0" collapsed="false">
      <c r="A59" s="214"/>
      <c r="B59" s="200"/>
      <c r="C59" s="200"/>
      <c r="D59" s="200"/>
      <c r="E59" s="225"/>
    </row>
    <row r="60" customFormat="false" ht="21" hidden="false" customHeight="false" outlineLevel="0" collapsed="false">
      <c r="A60" s="214"/>
      <c r="B60" s="200"/>
      <c r="C60" s="200"/>
      <c r="D60" s="200"/>
      <c r="E60" s="225"/>
    </row>
    <row r="61" customFormat="false" ht="21" hidden="false" customHeight="false" outlineLevel="0" collapsed="false">
      <c r="A61" s="214"/>
      <c r="B61" s="200"/>
      <c r="C61" s="200"/>
      <c r="D61" s="200"/>
      <c r="E61" s="225"/>
    </row>
    <row r="62" customFormat="false" ht="21" hidden="false" customHeight="false" outlineLevel="0" collapsed="false">
      <c r="A62" s="223"/>
      <c r="B62" s="208"/>
      <c r="C62" s="208"/>
      <c r="D62" s="208"/>
      <c r="E62" s="226"/>
    </row>
    <row r="63" customFormat="false" ht="21" hidden="false" customHeight="false" outlineLevel="0" collapsed="false">
      <c r="A63" s="73"/>
      <c r="B63" s="73"/>
      <c r="C63" s="200"/>
      <c r="D63" s="200"/>
      <c r="E63" s="200"/>
    </row>
  </sheetData>
  <mergeCells count="2">
    <mergeCell ref="A1:F1"/>
    <mergeCell ref="C63:E63"/>
  </mergeCells>
  <printOptions headings="false" gridLines="false" gridLinesSet="true" horizontalCentered="false" verticalCentered="false"/>
  <pageMargins left="1.18125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11.99"/>
    <col collapsed="false" customWidth="true" hidden="false" outlineLevel="0" max="2" min="2" style="178" width="29.28"/>
    <col collapsed="false" customWidth="true" hidden="false" outlineLevel="0" max="3" min="3" style="178" width="12.71"/>
    <col collapsed="false" customWidth="true" hidden="false" outlineLevel="0" max="4" min="4" style="178" width="12.99"/>
    <col collapsed="false" customWidth="true" hidden="false" outlineLevel="0" max="5" min="5" style="178" width="11.85"/>
    <col collapsed="false" customWidth="true" hidden="false" outlineLevel="0" max="6" min="6" style="178" width="12.42"/>
    <col collapsed="false" customWidth="false" hidden="false" outlineLevel="0" max="257" min="7" style="178" width="9.14"/>
  </cols>
  <sheetData>
    <row r="1" customFormat="false" ht="24" hidden="false" customHeight="true" outlineLevel="0" collapsed="false">
      <c r="B1" s="219" t="s">
        <v>691</v>
      </c>
      <c r="C1" s="219"/>
      <c r="D1" s="219"/>
      <c r="E1" s="219"/>
      <c r="F1" s="224"/>
    </row>
    <row r="3" customFormat="false" ht="24" hidden="false" customHeight="true" outlineLevel="0" collapsed="false">
      <c r="B3" s="195" t="s">
        <v>668</v>
      </c>
      <c r="C3" s="195" t="s">
        <v>603</v>
      </c>
      <c r="D3" s="195" t="s">
        <v>604</v>
      </c>
      <c r="E3" s="195" t="s">
        <v>584</v>
      </c>
      <c r="F3" s="208"/>
    </row>
    <row r="4" customFormat="false" ht="23.25" hidden="false" customHeight="true" outlineLevel="0" collapsed="false">
      <c r="B4" s="220" t="s">
        <v>692</v>
      </c>
      <c r="C4" s="197" t="n">
        <v>1</v>
      </c>
      <c r="D4" s="197" t="n">
        <v>10</v>
      </c>
      <c r="E4" s="197" t="n">
        <f aca="false">SUM(C4:D4)</f>
        <v>11</v>
      </c>
      <c r="F4" s="225"/>
    </row>
    <row r="5" customFormat="false" ht="24.75" hidden="false" customHeight="true" outlineLevel="0" collapsed="false">
      <c r="B5" s="220" t="s">
        <v>693</v>
      </c>
      <c r="C5" s="197" t="s">
        <v>586</v>
      </c>
      <c r="D5" s="197" t="n">
        <v>2</v>
      </c>
      <c r="E5" s="197" t="n">
        <f aca="false">SUM(D5)</f>
        <v>2</v>
      </c>
      <c r="F5" s="225"/>
    </row>
    <row r="6" customFormat="false" ht="21" hidden="false" customHeight="false" outlineLevel="0" collapsed="false">
      <c r="B6" s="220" t="s">
        <v>694</v>
      </c>
      <c r="C6" s="197" t="s">
        <v>586</v>
      </c>
      <c r="D6" s="197" t="n">
        <v>1</v>
      </c>
      <c r="E6" s="197" t="n">
        <f aca="false">SUM(D6)</f>
        <v>1</v>
      </c>
      <c r="F6" s="225"/>
    </row>
    <row r="7" customFormat="false" ht="21" hidden="false" customHeight="false" outlineLevel="0" collapsed="false">
      <c r="B7" s="221" t="s">
        <v>584</v>
      </c>
      <c r="C7" s="195" t="n">
        <f aca="false">SUM(C3:C6)</f>
        <v>1</v>
      </c>
      <c r="D7" s="195" t="n">
        <f aca="false">SUM(D3:D6)</f>
        <v>13</v>
      </c>
      <c r="E7" s="195" t="n">
        <f aca="false">SUM(E3:E6)</f>
        <v>14</v>
      </c>
      <c r="F7" s="225"/>
    </row>
    <row r="8" customFormat="false" ht="21" hidden="false" customHeight="false" outlineLevel="0" collapsed="false">
      <c r="B8" s="214"/>
      <c r="C8" s="200"/>
      <c r="D8" s="200"/>
      <c r="E8" s="200"/>
      <c r="F8" s="225"/>
    </row>
    <row r="9" customFormat="false" ht="21" hidden="false" customHeight="false" outlineLevel="0" collapsed="false">
      <c r="B9" s="214"/>
      <c r="C9" s="200"/>
      <c r="D9" s="200"/>
      <c r="E9" s="200"/>
      <c r="F9" s="225"/>
    </row>
    <row r="10" customFormat="false" ht="23.25" hidden="false" customHeight="false" outlineLevel="0" collapsed="false">
      <c r="B10" s="219" t="s">
        <v>695</v>
      </c>
      <c r="C10" s="219"/>
      <c r="D10" s="219"/>
      <c r="E10" s="219"/>
      <c r="F10" s="224"/>
    </row>
    <row r="12" customFormat="false" ht="21" hidden="false" customHeight="false" outlineLevel="0" collapsed="false">
      <c r="B12" s="195" t="s">
        <v>668</v>
      </c>
      <c r="C12" s="195" t="s">
        <v>603</v>
      </c>
      <c r="D12" s="195" t="s">
        <v>604</v>
      </c>
      <c r="E12" s="195" t="s">
        <v>584</v>
      </c>
      <c r="F12" s="208"/>
    </row>
    <row r="13" customFormat="false" ht="21" hidden="false" customHeight="false" outlineLevel="0" collapsed="false">
      <c r="B13" s="220" t="s">
        <v>692</v>
      </c>
      <c r="C13" s="197" t="n">
        <v>1</v>
      </c>
      <c r="D13" s="197" t="n">
        <v>5</v>
      </c>
      <c r="E13" s="197" t="n">
        <f aca="false">SUM(C13:D13)</f>
        <v>6</v>
      </c>
      <c r="F13" s="227"/>
    </row>
    <row r="14" customFormat="false" ht="21" hidden="false" customHeight="false" outlineLevel="0" collapsed="false">
      <c r="B14" s="221" t="s">
        <v>584</v>
      </c>
      <c r="C14" s="195" t="n">
        <f aca="false">SUM(C10:C13)</f>
        <v>1</v>
      </c>
      <c r="D14" s="195" t="n">
        <f aca="false">SUM(D10:D13)</f>
        <v>5</v>
      </c>
      <c r="E14" s="195" t="n">
        <f aca="false">SUM(E10:E13)</f>
        <v>6</v>
      </c>
      <c r="F14" s="226"/>
    </row>
    <row r="15" customFormat="false" ht="21" hidden="false" customHeight="false" outlineLevel="0" collapsed="false">
      <c r="B15" s="223"/>
      <c r="C15" s="208"/>
      <c r="D15" s="208"/>
      <c r="E15" s="208"/>
      <c r="F15" s="226"/>
    </row>
    <row r="16" customFormat="false" ht="21" hidden="false" customHeight="false" outlineLevel="0" collapsed="false">
      <c r="B16" s="214"/>
      <c r="C16" s="200"/>
      <c r="D16" s="200"/>
      <c r="E16" s="200"/>
      <c r="F16" s="225"/>
    </row>
    <row r="17" customFormat="false" ht="21" hidden="false" customHeight="false" outlineLevel="0" collapsed="false">
      <c r="B17" s="214"/>
      <c r="C17" s="200"/>
      <c r="D17" s="200"/>
      <c r="E17" s="200"/>
      <c r="F17" s="225"/>
    </row>
    <row r="18" customFormat="false" ht="21" hidden="false" customHeight="false" outlineLevel="0" collapsed="false">
      <c r="B18" s="214"/>
      <c r="C18" s="200"/>
      <c r="D18" s="200"/>
      <c r="E18" s="200"/>
      <c r="F18" s="225"/>
    </row>
    <row r="19" customFormat="false" ht="21" hidden="false" customHeight="false" outlineLevel="0" collapsed="false">
      <c r="B19" s="214"/>
      <c r="C19" s="200"/>
      <c r="D19" s="200"/>
      <c r="E19" s="200"/>
      <c r="F19" s="225"/>
    </row>
    <row r="20" customFormat="false" ht="21" hidden="false" customHeight="false" outlineLevel="0" collapsed="false">
      <c r="B20" s="214"/>
      <c r="C20" s="200"/>
      <c r="D20" s="200"/>
      <c r="E20" s="200"/>
      <c r="F20" s="225"/>
    </row>
    <row r="21" customFormat="false" ht="21" hidden="false" customHeight="false" outlineLevel="0" collapsed="false">
      <c r="B21" s="214"/>
      <c r="C21" s="200"/>
      <c r="D21" s="200"/>
      <c r="E21" s="200"/>
      <c r="F21" s="225"/>
    </row>
    <row r="22" customFormat="false" ht="21" hidden="false" customHeight="false" outlineLevel="0" collapsed="false">
      <c r="B22" s="214"/>
      <c r="C22" s="200"/>
      <c r="D22" s="200"/>
      <c r="E22" s="200"/>
      <c r="F22" s="225"/>
    </row>
    <row r="23" customFormat="false" ht="21" hidden="false" customHeight="false" outlineLevel="0" collapsed="false">
      <c r="B23" s="214"/>
      <c r="C23" s="200"/>
      <c r="D23" s="200"/>
      <c r="E23" s="200"/>
      <c r="F23" s="225"/>
    </row>
    <row r="24" customFormat="false" ht="21" hidden="false" customHeight="false" outlineLevel="0" collapsed="false">
      <c r="B24" s="214"/>
      <c r="C24" s="200"/>
      <c r="D24" s="200"/>
      <c r="E24" s="200"/>
      <c r="F24" s="225"/>
    </row>
    <row r="25" customFormat="false" ht="21" hidden="false" customHeight="false" outlineLevel="0" collapsed="false">
      <c r="B25" s="214"/>
      <c r="C25" s="200"/>
      <c r="D25" s="200"/>
      <c r="E25" s="200"/>
      <c r="F25" s="225"/>
    </row>
    <row r="26" customFormat="false" ht="21" hidden="false" customHeight="false" outlineLevel="0" collapsed="false">
      <c r="B26" s="214"/>
      <c r="C26" s="200"/>
      <c r="D26" s="200"/>
      <c r="E26" s="200"/>
      <c r="F26" s="225"/>
    </row>
    <row r="27" customFormat="false" ht="21" hidden="false" customHeight="false" outlineLevel="0" collapsed="false">
      <c r="B27" s="223"/>
      <c r="C27" s="208"/>
      <c r="D27" s="208"/>
      <c r="E27" s="208"/>
      <c r="F27" s="226"/>
    </row>
    <row r="28" customFormat="false" ht="21" hidden="false" customHeight="false" outlineLevel="0" collapsed="false">
      <c r="B28" s="73"/>
      <c r="C28" s="73"/>
      <c r="D28" s="200"/>
      <c r="E28" s="200"/>
      <c r="F28" s="200"/>
    </row>
    <row r="29" customFormat="false" ht="21" hidden="false" customHeight="false" outlineLevel="0" collapsed="false">
      <c r="B29" s="214"/>
      <c r="C29" s="73"/>
      <c r="D29" s="200"/>
      <c r="E29" s="200"/>
      <c r="F29" s="200"/>
    </row>
    <row r="30" customFormat="false" ht="21" hidden="false" customHeight="false" outlineLevel="0" collapsed="false">
      <c r="B30" s="214"/>
      <c r="C30" s="73"/>
      <c r="D30" s="73"/>
      <c r="E30" s="73"/>
      <c r="F30" s="73"/>
    </row>
    <row r="31" customFormat="false" ht="21" hidden="false" customHeight="false" outlineLevel="0" collapsed="false">
      <c r="B31" s="214"/>
      <c r="C31" s="73"/>
      <c r="D31" s="73"/>
      <c r="E31" s="73"/>
      <c r="F31" s="73"/>
    </row>
    <row r="32" customFormat="false" ht="21" hidden="false" customHeight="false" outlineLevel="0" collapsed="false">
      <c r="B32" s="214"/>
      <c r="C32" s="73"/>
      <c r="D32" s="73"/>
      <c r="E32" s="73"/>
      <c r="F32" s="73"/>
    </row>
    <row r="33" customFormat="false" ht="21" hidden="false" customHeight="false" outlineLevel="0" collapsed="false">
      <c r="B33" s="214"/>
      <c r="C33" s="73"/>
      <c r="D33" s="73"/>
      <c r="E33" s="73"/>
      <c r="F33" s="73"/>
    </row>
    <row r="34" customFormat="false" ht="21" hidden="false" customHeight="false" outlineLevel="0" collapsed="false">
      <c r="B34" s="214"/>
      <c r="C34" s="73"/>
      <c r="D34" s="73"/>
      <c r="E34" s="73"/>
      <c r="F34" s="73"/>
    </row>
    <row r="38" customFormat="false" ht="23.25" hidden="false" customHeight="false" outlineLevel="0" collapsed="false">
      <c r="B38" s="224"/>
      <c r="C38" s="224"/>
      <c r="D38" s="224"/>
      <c r="E38" s="224"/>
      <c r="F38" s="224"/>
    </row>
    <row r="40" customFormat="false" ht="21" hidden="false" customHeight="false" outlineLevel="0" collapsed="false">
      <c r="B40" s="208"/>
      <c r="C40" s="208"/>
      <c r="D40" s="208"/>
      <c r="E40" s="208"/>
      <c r="F40" s="208"/>
    </row>
    <row r="41" customFormat="false" ht="21" hidden="false" customHeight="false" outlineLevel="0" collapsed="false">
      <c r="B41" s="214"/>
      <c r="C41" s="200"/>
      <c r="D41" s="200"/>
      <c r="E41" s="200"/>
      <c r="F41" s="225"/>
    </row>
    <row r="42" customFormat="false" ht="21" hidden="false" customHeight="false" outlineLevel="0" collapsed="false">
      <c r="B42" s="214"/>
      <c r="C42" s="200"/>
      <c r="D42" s="200"/>
      <c r="E42" s="200"/>
      <c r="F42" s="225"/>
    </row>
    <row r="43" customFormat="false" ht="21" hidden="false" customHeight="false" outlineLevel="0" collapsed="false">
      <c r="B43" s="214"/>
      <c r="C43" s="200"/>
      <c r="D43" s="200"/>
      <c r="E43" s="200"/>
      <c r="F43" s="225"/>
    </row>
    <row r="44" customFormat="false" ht="21" hidden="false" customHeight="false" outlineLevel="0" collapsed="false">
      <c r="B44" s="223"/>
      <c r="C44" s="208"/>
      <c r="D44" s="208"/>
      <c r="E44" s="208"/>
      <c r="F44" s="226"/>
    </row>
    <row r="45" customFormat="false" ht="21" hidden="false" customHeight="false" outlineLevel="0" collapsed="false">
      <c r="B45" s="223"/>
      <c r="C45" s="208"/>
      <c r="D45" s="208"/>
      <c r="E45" s="208"/>
      <c r="F45" s="226"/>
    </row>
    <row r="46" customFormat="false" ht="21" hidden="false" customHeight="false" outlineLevel="0" collapsed="false">
      <c r="B46" s="214"/>
      <c r="C46" s="200"/>
      <c r="D46" s="200"/>
      <c r="E46" s="200"/>
      <c r="F46" s="225"/>
    </row>
    <row r="47" customFormat="false" ht="21" hidden="false" customHeight="false" outlineLevel="0" collapsed="false">
      <c r="B47" s="223"/>
      <c r="C47" s="208"/>
      <c r="D47" s="208"/>
      <c r="E47" s="208"/>
      <c r="F47" s="226"/>
    </row>
    <row r="48" customFormat="false" ht="23.25" hidden="false" customHeight="false" outlineLevel="0" collapsed="false">
      <c r="B48" s="224"/>
      <c r="C48" s="224"/>
      <c r="D48" s="224"/>
      <c r="E48" s="224"/>
      <c r="F48" s="224"/>
    </row>
    <row r="50" customFormat="false" ht="21" hidden="false" customHeight="false" outlineLevel="0" collapsed="false">
      <c r="B50" s="208"/>
      <c r="C50" s="208"/>
      <c r="D50" s="208"/>
      <c r="E50" s="208"/>
      <c r="F50" s="208"/>
    </row>
    <row r="51" customFormat="false" ht="21" hidden="false" customHeight="false" outlineLevel="0" collapsed="false">
      <c r="B51" s="214"/>
      <c r="C51" s="200"/>
      <c r="D51" s="200"/>
      <c r="E51" s="200"/>
      <c r="F51" s="227"/>
    </row>
    <row r="52" customFormat="false" ht="21" hidden="false" customHeight="false" outlineLevel="0" collapsed="false">
      <c r="B52" s="223"/>
      <c r="C52" s="208"/>
      <c r="D52" s="208"/>
      <c r="E52" s="208"/>
      <c r="F52" s="226"/>
    </row>
    <row r="53" customFormat="false" ht="21" hidden="false" customHeight="false" outlineLevel="0" collapsed="false">
      <c r="B53" s="214"/>
      <c r="C53" s="200"/>
      <c r="D53" s="200"/>
      <c r="E53" s="200"/>
      <c r="F53" s="225"/>
    </row>
    <row r="54" customFormat="false" ht="21" hidden="false" customHeight="false" outlineLevel="0" collapsed="false">
      <c r="B54" s="214"/>
      <c r="C54" s="200"/>
      <c r="D54" s="200"/>
      <c r="E54" s="200"/>
      <c r="F54" s="225"/>
    </row>
    <row r="55" customFormat="false" ht="21" hidden="false" customHeight="false" outlineLevel="0" collapsed="false">
      <c r="B55" s="214"/>
      <c r="C55" s="200"/>
      <c r="D55" s="200"/>
      <c r="E55" s="200"/>
      <c r="F55" s="225"/>
    </row>
    <row r="56" customFormat="false" ht="21" hidden="false" customHeight="false" outlineLevel="0" collapsed="false">
      <c r="B56" s="214"/>
      <c r="C56" s="200"/>
      <c r="D56" s="200"/>
      <c r="E56" s="200"/>
      <c r="F56" s="225"/>
    </row>
    <row r="57" customFormat="false" ht="21" hidden="false" customHeight="false" outlineLevel="0" collapsed="false">
      <c r="B57" s="214"/>
      <c r="C57" s="200"/>
      <c r="D57" s="200"/>
      <c r="E57" s="200"/>
      <c r="F57" s="225"/>
    </row>
    <row r="58" customFormat="false" ht="21" hidden="false" customHeight="false" outlineLevel="0" collapsed="false">
      <c r="B58" s="214"/>
      <c r="C58" s="200"/>
      <c r="D58" s="200"/>
      <c r="E58" s="200"/>
      <c r="F58" s="225"/>
    </row>
    <row r="59" customFormat="false" ht="21" hidden="false" customHeight="false" outlineLevel="0" collapsed="false">
      <c r="B59" s="214"/>
      <c r="C59" s="200"/>
      <c r="D59" s="200"/>
      <c r="E59" s="200"/>
      <c r="F59" s="225"/>
    </row>
    <row r="60" customFormat="false" ht="21" hidden="false" customHeight="false" outlineLevel="0" collapsed="false">
      <c r="B60" s="214"/>
      <c r="C60" s="200"/>
      <c r="D60" s="200"/>
      <c r="E60" s="200"/>
      <c r="F60" s="225"/>
    </row>
    <row r="61" customFormat="false" ht="21" hidden="false" customHeight="false" outlineLevel="0" collapsed="false">
      <c r="B61" s="214"/>
      <c r="C61" s="200"/>
      <c r="D61" s="200"/>
      <c r="E61" s="200"/>
      <c r="F61" s="225"/>
    </row>
    <row r="62" customFormat="false" ht="21" hidden="false" customHeight="false" outlineLevel="0" collapsed="false">
      <c r="B62" s="214"/>
      <c r="C62" s="200"/>
      <c r="D62" s="200"/>
      <c r="E62" s="200"/>
      <c r="F62" s="225"/>
    </row>
    <row r="63" customFormat="false" ht="21" hidden="false" customHeight="false" outlineLevel="0" collapsed="false">
      <c r="B63" s="223"/>
      <c r="C63" s="208"/>
      <c r="D63" s="208"/>
      <c r="E63" s="208"/>
      <c r="F63" s="226"/>
    </row>
    <row r="64" customFormat="false" ht="21" hidden="false" customHeight="false" outlineLevel="0" collapsed="false">
      <c r="B64" s="73"/>
      <c r="C64" s="73"/>
      <c r="D64" s="200"/>
      <c r="E64" s="200"/>
      <c r="F64" s="200"/>
    </row>
  </sheetData>
  <mergeCells count="5">
    <mergeCell ref="B1:E1"/>
    <mergeCell ref="B10:E10"/>
    <mergeCell ref="D28:F28"/>
    <mergeCell ref="D29:F29"/>
    <mergeCell ref="D64:F64"/>
  </mergeCells>
  <printOptions headings="false" gridLines="false" gridLinesSet="true" horizontalCentered="false" verticalCentered="false"/>
  <pageMargins left="0.984027777777778" right="0.55138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8.99"/>
    <col collapsed="false" customWidth="false" hidden="false" outlineLevel="0" max="8" min="3" style="2" width="9.14"/>
    <col collapsed="false" customWidth="true" hidden="false" outlineLevel="0" max="9" min="9" style="2" width="9.71"/>
    <col collapsed="false" customWidth="true" hidden="false" outlineLevel="0" max="10" min="10" style="4" width="7.71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8"/>
      <c r="I3" s="9" t="s">
        <v>1</v>
      </c>
      <c r="J3" s="10"/>
    </row>
    <row r="4" customFormat="false" ht="22.5" hidden="false" customHeight="true" outlineLevel="0" collapsed="false">
      <c r="A4" s="11" t="s">
        <v>2</v>
      </c>
      <c r="H4" s="10"/>
      <c r="I4" s="12" t="n">
        <v>1</v>
      </c>
      <c r="J4" s="10"/>
    </row>
    <row r="5" customFormat="false" ht="22.5" hidden="false" customHeight="true" outlineLevel="0" collapsed="false">
      <c r="A5" s="11" t="s">
        <v>3</v>
      </c>
      <c r="H5" s="4"/>
      <c r="I5" s="12" t="n">
        <v>1</v>
      </c>
    </row>
    <row r="6" customFormat="false" ht="22.5" hidden="false" customHeight="true" outlineLevel="0" collapsed="false">
      <c r="A6" s="11" t="s">
        <v>4</v>
      </c>
      <c r="H6" s="4"/>
      <c r="I6" s="12" t="n">
        <v>1</v>
      </c>
    </row>
    <row r="7" customFormat="false" ht="22.5" hidden="false" customHeight="true" outlineLevel="0" collapsed="false">
      <c r="A7" s="11" t="s">
        <v>5</v>
      </c>
      <c r="H7" s="4"/>
      <c r="I7" s="12" t="n">
        <v>1</v>
      </c>
    </row>
    <row r="8" customFormat="false" ht="22.5" hidden="false" customHeight="true" outlineLevel="0" collapsed="false">
      <c r="A8" s="11" t="s">
        <v>6</v>
      </c>
      <c r="H8" s="4"/>
      <c r="I8" s="12" t="n">
        <v>1</v>
      </c>
    </row>
    <row r="9" customFormat="false" ht="22.5" hidden="false" customHeight="true" outlineLevel="0" collapsed="false">
      <c r="A9" s="11" t="s">
        <v>7</v>
      </c>
      <c r="H9" s="4"/>
      <c r="I9" s="12" t="n">
        <v>1</v>
      </c>
    </row>
    <row r="10" customFormat="false" ht="22.5" hidden="false" customHeight="true" outlineLevel="0" collapsed="false">
      <c r="A10" s="11" t="s">
        <v>8</v>
      </c>
      <c r="H10" s="4"/>
      <c r="I10" s="12" t="n">
        <v>1</v>
      </c>
    </row>
    <row r="11" customFormat="false" ht="22.5" hidden="false" customHeight="true" outlineLevel="0" collapsed="false">
      <c r="A11" s="11" t="s">
        <v>9</v>
      </c>
      <c r="H11" s="4"/>
      <c r="I11" s="12" t="n">
        <v>1</v>
      </c>
    </row>
    <row r="12" customFormat="false" ht="22.5" hidden="false" customHeight="true" outlineLevel="0" collapsed="false">
      <c r="A12" s="11" t="s">
        <v>10</v>
      </c>
      <c r="H12" s="4"/>
      <c r="I12" s="12" t="n">
        <v>1</v>
      </c>
    </row>
    <row r="13" customFormat="false" ht="22.5" hidden="false" customHeight="true" outlineLevel="0" collapsed="false">
      <c r="A13" s="11" t="s">
        <v>11</v>
      </c>
      <c r="H13" s="4"/>
      <c r="I13" s="12" t="n">
        <v>2</v>
      </c>
    </row>
    <row r="14" customFormat="false" ht="22.5" hidden="false" customHeight="true" outlineLevel="0" collapsed="false">
      <c r="A14" s="11" t="s">
        <v>12</v>
      </c>
      <c r="H14" s="4"/>
      <c r="I14" s="12" t="n">
        <v>2</v>
      </c>
    </row>
    <row r="15" customFormat="false" ht="22.5" hidden="false" customHeight="true" outlineLevel="0" collapsed="false">
      <c r="A15" s="11" t="s">
        <v>13</v>
      </c>
      <c r="H15" s="4"/>
      <c r="I15" s="12" t="n">
        <v>3</v>
      </c>
    </row>
    <row r="16" customFormat="false" ht="22.5" hidden="false" customHeight="true" outlineLevel="0" collapsed="false">
      <c r="A16" s="11" t="s">
        <v>14</v>
      </c>
      <c r="H16" s="4"/>
      <c r="I16" s="12" t="n">
        <v>9</v>
      </c>
    </row>
    <row r="17" customFormat="false" ht="22.5" hidden="false" customHeight="true" outlineLevel="0" collapsed="false">
      <c r="A17" s="11" t="s">
        <v>15</v>
      </c>
      <c r="H17" s="4"/>
      <c r="I17" s="12" t="n">
        <v>10</v>
      </c>
    </row>
    <row r="18" customFormat="false" ht="22.5" hidden="false" customHeight="true" outlineLevel="0" collapsed="false">
      <c r="A18" s="11" t="s">
        <v>16</v>
      </c>
      <c r="H18" s="4"/>
      <c r="I18" s="12" t="n">
        <v>12</v>
      </c>
    </row>
    <row r="19" customFormat="false" ht="22.5" hidden="false" customHeight="true" outlineLevel="0" collapsed="false">
      <c r="A19" s="11" t="s">
        <v>17</v>
      </c>
      <c r="H19" s="4"/>
      <c r="I19" s="12" t="n">
        <v>13</v>
      </c>
    </row>
    <row r="20" customFormat="false" ht="22.5" hidden="false" customHeight="true" outlineLevel="0" collapsed="false">
      <c r="A20" s="11" t="s">
        <v>18</v>
      </c>
      <c r="H20" s="4"/>
      <c r="I20" s="12" t="n">
        <v>14</v>
      </c>
    </row>
    <row r="21" customFormat="false" ht="22.5" hidden="false" customHeight="true" outlineLevel="0" collapsed="false">
      <c r="A21" s="13" t="s">
        <v>19</v>
      </c>
      <c r="B21" s="13"/>
      <c r="C21" s="13"/>
      <c r="D21" s="13"/>
      <c r="H21" s="4"/>
      <c r="I21" s="12" t="n">
        <v>15</v>
      </c>
    </row>
    <row r="22" customFormat="false" ht="22.5" hidden="false" customHeight="true" outlineLevel="0" collapsed="false">
      <c r="A22" s="14" t="s">
        <v>20</v>
      </c>
      <c r="B22" s="14"/>
      <c r="C22" s="14"/>
      <c r="D22" s="14"/>
      <c r="E22" s="14"/>
      <c r="H22" s="4"/>
      <c r="I22" s="12" t="n">
        <v>16</v>
      </c>
    </row>
    <row r="23" customFormat="false" ht="22.5" hidden="false" customHeight="true" outlineLevel="0" collapsed="false">
      <c r="A23" s="11" t="s">
        <v>21</v>
      </c>
      <c r="H23" s="4"/>
      <c r="I23" s="12" t="n">
        <v>17</v>
      </c>
    </row>
    <row r="24" customFormat="false" ht="22.5" hidden="false" customHeight="true" outlineLevel="0" collapsed="false">
      <c r="A24" s="11" t="s">
        <v>22</v>
      </c>
      <c r="H24" s="4"/>
      <c r="I24" s="12" t="n">
        <v>18</v>
      </c>
    </row>
    <row r="25" customFormat="false" ht="22.5" hidden="false" customHeight="true" outlineLevel="0" collapsed="false">
      <c r="A25" s="11" t="s">
        <v>23</v>
      </c>
      <c r="H25" s="4"/>
      <c r="I25" s="12" t="n">
        <v>21</v>
      </c>
    </row>
    <row r="26" customFormat="false" ht="22.5" hidden="false" customHeight="true" outlineLevel="0" collapsed="false">
      <c r="A26" s="11" t="s">
        <v>24</v>
      </c>
      <c r="H26" s="4"/>
      <c r="I26" s="12" t="n">
        <v>23</v>
      </c>
    </row>
    <row r="27" customFormat="false" ht="22.5" hidden="false" customHeight="true" outlineLevel="0" collapsed="false">
      <c r="A27" s="11" t="s">
        <v>25</v>
      </c>
      <c r="H27" s="4"/>
      <c r="I27" s="12" t="n">
        <v>24</v>
      </c>
    </row>
    <row r="28" customFormat="false" ht="22.5" hidden="false" customHeight="true" outlineLevel="0" collapsed="false">
      <c r="A28" s="11" t="s">
        <v>26</v>
      </c>
      <c r="H28" s="4"/>
      <c r="I28" s="12" t="n">
        <v>24</v>
      </c>
    </row>
    <row r="29" customFormat="false" ht="22.5" hidden="false" customHeight="true" outlineLevel="0" collapsed="false">
      <c r="A29" s="11" t="s">
        <v>27</v>
      </c>
      <c r="H29" s="4"/>
      <c r="I29" s="12" t="n">
        <v>25</v>
      </c>
    </row>
    <row r="30" customFormat="false" ht="22.5" hidden="false" customHeight="true" outlineLevel="0" collapsed="false">
      <c r="A30" s="11" t="s">
        <v>28</v>
      </c>
      <c r="H30" s="4"/>
      <c r="I30" s="12" t="n">
        <v>25</v>
      </c>
    </row>
    <row r="31" customFormat="false" ht="22.5" hidden="false" customHeight="true" outlineLevel="0" collapsed="false">
      <c r="A31" s="11" t="s">
        <v>29</v>
      </c>
      <c r="H31" s="4"/>
      <c r="I31" s="12" t="n">
        <v>26</v>
      </c>
    </row>
    <row r="32" customFormat="false" ht="22.5" hidden="false" customHeight="true" outlineLevel="0" collapsed="false">
      <c r="A32" s="11" t="s">
        <v>30</v>
      </c>
      <c r="H32" s="4"/>
      <c r="I32" s="12" t="n">
        <v>26</v>
      </c>
    </row>
    <row r="33" customFormat="false" ht="22.5" hidden="false" customHeight="true" outlineLevel="0" collapsed="false">
      <c r="A33" s="11" t="s">
        <v>31</v>
      </c>
      <c r="H33" s="4"/>
      <c r="I33" s="12" t="n">
        <v>27</v>
      </c>
    </row>
    <row r="34" customFormat="false" ht="22.5" hidden="false" customHeight="true" outlineLevel="0" collapsed="false">
      <c r="A34" s="11" t="s">
        <v>32</v>
      </c>
      <c r="H34" s="4"/>
      <c r="I34" s="12" t="n">
        <v>28</v>
      </c>
    </row>
    <row r="35" customFormat="false" ht="21" hidden="false" customHeight="false" outlineLevel="0" collapsed="false">
      <c r="H35" s="4"/>
      <c r="I35" s="9" t="s">
        <v>1</v>
      </c>
    </row>
    <row r="36" customFormat="false" ht="21" hidden="false" customHeight="false" outlineLevel="0" collapsed="false">
      <c r="H36" s="4"/>
      <c r="I36" s="9"/>
    </row>
    <row r="37" customFormat="false" ht="21" hidden="false" customHeight="false" outlineLevel="0" collapsed="false">
      <c r="A37" s="11" t="s">
        <v>33</v>
      </c>
      <c r="H37" s="4"/>
      <c r="I37" s="12" t="n">
        <v>29</v>
      </c>
    </row>
    <row r="38" customFormat="false" ht="21" hidden="false" customHeight="false" outlineLevel="0" collapsed="false">
      <c r="A38" s="11" t="s">
        <v>34</v>
      </c>
      <c r="H38" s="4"/>
      <c r="I38" s="12" t="n">
        <v>31</v>
      </c>
    </row>
    <row r="39" customFormat="false" ht="21" hidden="false" customHeight="false" outlineLevel="0" collapsed="false">
      <c r="A39" s="11" t="s">
        <v>35</v>
      </c>
      <c r="H39" s="4"/>
      <c r="I39" s="12" t="n">
        <v>33</v>
      </c>
    </row>
    <row r="40" customFormat="false" ht="21" hidden="false" customHeight="false" outlineLevel="0" collapsed="false">
      <c r="A40" s="11" t="s">
        <v>36</v>
      </c>
      <c r="I40" s="12" t="n">
        <v>35</v>
      </c>
    </row>
    <row r="41" customFormat="false" ht="21" hidden="false" customHeight="false" outlineLevel="0" collapsed="false">
      <c r="A41" s="11" t="s">
        <v>37</v>
      </c>
      <c r="I41" s="12" t="n">
        <v>36</v>
      </c>
    </row>
    <row r="42" customFormat="false" ht="21" hidden="false" customHeight="false" outlineLevel="0" collapsed="false">
      <c r="A42" s="11" t="s">
        <v>38</v>
      </c>
      <c r="I42" s="12" t="n">
        <v>37</v>
      </c>
    </row>
    <row r="43" customFormat="false" ht="21" hidden="false" customHeight="false" outlineLevel="0" collapsed="false">
      <c r="A43" s="11" t="s">
        <v>39</v>
      </c>
      <c r="I43" s="12" t="n">
        <v>38</v>
      </c>
    </row>
    <row r="44" customFormat="false" ht="21" hidden="false" customHeight="false" outlineLevel="0" collapsed="false">
      <c r="A44" s="11" t="s">
        <v>40</v>
      </c>
      <c r="I44" s="12" t="n">
        <v>39</v>
      </c>
    </row>
    <row r="45" customFormat="false" ht="21" hidden="false" customHeight="false" outlineLevel="0" collapsed="false">
      <c r="A45" s="11" t="s">
        <v>41</v>
      </c>
      <c r="I45" s="12" t="n">
        <v>41</v>
      </c>
    </row>
    <row r="46" customFormat="false" ht="21" hidden="false" customHeight="false" outlineLevel="0" collapsed="false">
      <c r="A46" s="11" t="s">
        <v>42</v>
      </c>
      <c r="I46" s="12" t="n">
        <v>42</v>
      </c>
    </row>
    <row r="47" customFormat="false" ht="21" hidden="false" customHeight="false" outlineLevel="0" collapsed="false">
      <c r="A47" s="11" t="s">
        <v>43</v>
      </c>
      <c r="I47" s="12" t="n">
        <v>43</v>
      </c>
    </row>
    <row r="48" customFormat="false" ht="21" hidden="false" customHeight="false" outlineLevel="0" collapsed="false">
      <c r="A48" s="11" t="s">
        <v>44</v>
      </c>
      <c r="I48" s="12" t="n">
        <v>44</v>
      </c>
    </row>
    <row r="49" customFormat="false" ht="21" hidden="false" customHeight="false" outlineLevel="0" collapsed="false">
      <c r="A49" s="11" t="s">
        <v>45</v>
      </c>
      <c r="I49" s="12" t="n">
        <v>45</v>
      </c>
    </row>
    <row r="50" customFormat="false" ht="21" hidden="false" customHeight="false" outlineLevel="0" collapsed="false">
      <c r="A50" s="11" t="s">
        <v>46</v>
      </c>
      <c r="I50" s="12" t="n">
        <v>46</v>
      </c>
    </row>
    <row r="51" customFormat="false" ht="21" hidden="false" customHeight="false" outlineLevel="0" collapsed="false">
      <c r="A51" s="11" t="s">
        <v>47</v>
      </c>
      <c r="I51" s="12" t="n">
        <v>48</v>
      </c>
      <c r="V51" s="4"/>
    </row>
    <row r="52" customFormat="false" ht="21" hidden="false" customHeight="false" outlineLevel="0" collapsed="false">
      <c r="A52" s="11" t="s">
        <v>48</v>
      </c>
      <c r="I52" s="12" t="n">
        <v>49</v>
      </c>
    </row>
    <row r="53" customFormat="false" ht="21" hidden="false" customHeight="false" outlineLevel="0" collapsed="false">
      <c r="A53" s="11" t="s">
        <v>49</v>
      </c>
      <c r="I53" s="12" t="n">
        <v>65</v>
      </c>
    </row>
    <row r="54" customFormat="false" ht="21" hidden="false" customHeight="false" outlineLevel="0" collapsed="false">
      <c r="A54" s="11" t="s">
        <v>50</v>
      </c>
      <c r="I54" s="12" t="n">
        <v>66</v>
      </c>
    </row>
    <row r="55" customFormat="false" ht="21" hidden="false" customHeight="false" outlineLevel="0" collapsed="false">
      <c r="A55" s="11" t="s">
        <v>51</v>
      </c>
      <c r="I55" s="12" t="n">
        <v>67</v>
      </c>
    </row>
    <row r="56" customFormat="false" ht="21" hidden="false" customHeight="false" outlineLevel="0" collapsed="false">
      <c r="A56" s="11" t="s">
        <v>52</v>
      </c>
      <c r="I56" s="12" t="n">
        <v>68</v>
      </c>
    </row>
    <row r="57" customFormat="false" ht="21" hidden="false" customHeight="false" outlineLevel="0" collapsed="false">
      <c r="A57" s="11" t="s">
        <v>53</v>
      </c>
      <c r="I57" s="12" t="n">
        <v>71</v>
      </c>
    </row>
    <row r="58" customFormat="false" ht="21" hidden="false" customHeight="false" outlineLevel="0" collapsed="false">
      <c r="A58" s="11" t="s">
        <v>54</v>
      </c>
      <c r="I58" s="12" t="n">
        <v>72</v>
      </c>
    </row>
    <row r="59" customFormat="false" ht="21" hidden="false" customHeight="false" outlineLevel="0" collapsed="false">
      <c r="A59" s="11" t="s">
        <v>55</v>
      </c>
      <c r="I59" s="12" t="n">
        <v>73</v>
      </c>
    </row>
    <row r="60" customFormat="false" ht="21" hidden="false" customHeight="false" outlineLevel="0" collapsed="false">
      <c r="A60" s="11" t="s">
        <v>56</v>
      </c>
      <c r="I60" s="12" t="n">
        <v>74</v>
      </c>
    </row>
    <row r="61" customFormat="false" ht="21" hidden="false" customHeight="false" outlineLevel="0" collapsed="false">
      <c r="A61" s="11" t="s">
        <v>57</v>
      </c>
      <c r="I61" s="12" t="n">
        <v>76</v>
      </c>
    </row>
    <row r="62" customFormat="false" ht="21" hidden="false" customHeight="false" outlineLevel="0" collapsed="false">
      <c r="A62" s="11" t="s">
        <v>58</v>
      </c>
      <c r="I62" s="12" t="n">
        <v>83</v>
      </c>
    </row>
    <row r="63" customFormat="false" ht="21" hidden="false" customHeight="false" outlineLevel="0" collapsed="false">
      <c r="A63" s="11" t="s">
        <v>59</v>
      </c>
      <c r="I63" s="12" t="n">
        <v>100</v>
      </c>
    </row>
  </sheetData>
  <mergeCells count="3">
    <mergeCell ref="A1:I1"/>
    <mergeCell ref="A21:D21"/>
    <mergeCell ref="A22:E22"/>
  </mergeCells>
  <printOptions headings="false" gridLines="false" gridLinesSet="true" horizontalCentered="false" verticalCentered="false"/>
  <pageMargins left="1.2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25.56"/>
    <col collapsed="false" customWidth="true" hidden="false" outlineLevel="0" max="4" min="2" style="160" width="8.71"/>
    <col collapsed="false" customWidth="true" hidden="false" outlineLevel="0" max="5" min="5" style="160" width="13.42"/>
    <col collapsed="false" customWidth="true" hidden="false" outlineLevel="0" max="6" min="6" style="160" width="14.7"/>
    <col collapsed="false" customWidth="true" hidden="false" outlineLevel="0" max="7" min="7" style="160" width="10.42"/>
    <col collapsed="false" customWidth="false" hidden="false" outlineLevel="0" max="257" min="8" style="160" width="9.14"/>
  </cols>
  <sheetData>
    <row r="1" customFormat="false" ht="23.25" hidden="false" customHeight="false" outlineLevel="0" collapsed="false">
      <c r="A1" s="162" t="s">
        <v>696</v>
      </c>
      <c r="B1" s="162"/>
      <c r="C1" s="162"/>
      <c r="D1" s="162"/>
      <c r="E1" s="162"/>
      <c r="F1" s="162"/>
      <c r="G1" s="162"/>
    </row>
    <row r="2" customFormat="false" ht="23.25" hidden="false" customHeight="false" outlineLevel="0" collapsed="false">
      <c r="A2" s="162" t="s">
        <v>697</v>
      </c>
      <c r="B2" s="162"/>
      <c r="C2" s="162"/>
      <c r="D2" s="162"/>
      <c r="E2" s="162"/>
      <c r="F2" s="162"/>
      <c r="G2" s="162"/>
    </row>
    <row r="3" customFormat="false" ht="21" hidden="false" customHeight="false" outlineLevel="0" collapsed="false">
      <c r="A3" s="164" t="s">
        <v>570</v>
      </c>
      <c r="B3" s="165" t="s">
        <v>698</v>
      </c>
      <c r="C3" s="165"/>
      <c r="D3" s="165"/>
      <c r="E3" s="165" t="s">
        <v>699</v>
      </c>
      <c r="F3" s="165"/>
      <c r="G3" s="164" t="s">
        <v>700</v>
      </c>
    </row>
    <row r="4" customFormat="false" ht="21" hidden="false" customHeight="false" outlineLevel="0" collapsed="false">
      <c r="A4" s="164"/>
      <c r="B4" s="165" t="s">
        <v>603</v>
      </c>
      <c r="C4" s="165" t="s">
        <v>604</v>
      </c>
      <c r="D4" s="165" t="s">
        <v>584</v>
      </c>
      <c r="E4" s="165" t="s">
        <v>701</v>
      </c>
      <c r="F4" s="165" t="s">
        <v>702</v>
      </c>
      <c r="G4" s="164"/>
    </row>
    <row r="5" customFormat="false" ht="22.5" hidden="false" customHeight="true" outlineLevel="0" collapsed="false">
      <c r="A5" s="228" t="s">
        <v>703</v>
      </c>
      <c r="B5" s="170" t="n">
        <v>11</v>
      </c>
      <c r="C5" s="170" t="n">
        <v>14</v>
      </c>
      <c r="D5" s="229" t="n">
        <f aca="false">SUM(B5:C5)</f>
        <v>25</v>
      </c>
      <c r="E5" s="170" t="n">
        <v>24</v>
      </c>
      <c r="F5" s="170" t="n">
        <v>1</v>
      </c>
      <c r="G5" s="170" t="n">
        <f aca="false">SUM(E5:F5)</f>
        <v>25</v>
      </c>
    </row>
    <row r="6" customFormat="false" ht="22.5" hidden="false" customHeight="true" outlineLevel="0" collapsed="false">
      <c r="A6" s="228" t="s">
        <v>704</v>
      </c>
      <c r="B6" s="170" t="n">
        <v>12</v>
      </c>
      <c r="C6" s="170" t="n">
        <v>12</v>
      </c>
      <c r="D6" s="229" t="n">
        <f aca="false">SUM(B6:C6)</f>
        <v>24</v>
      </c>
      <c r="E6" s="170" t="n">
        <v>9</v>
      </c>
      <c r="F6" s="170" t="n">
        <v>15</v>
      </c>
      <c r="G6" s="170" t="n">
        <f aca="false">SUM(E6:F6)</f>
        <v>24</v>
      </c>
    </row>
    <row r="7" customFormat="false" ht="22.5" hidden="false" customHeight="true" outlineLevel="0" collapsed="false">
      <c r="A7" s="228" t="s">
        <v>705</v>
      </c>
      <c r="B7" s="170" t="n">
        <v>18</v>
      </c>
      <c r="C7" s="170" t="n">
        <v>16</v>
      </c>
      <c r="D7" s="229" t="n">
        <f aca="false">SUM(B7:C7)</f>
        <v>34</v>
      </c>
      <c r="E7" s="170" t="n">
        <v>18</v>
      </c>
      <c r="F7" s="170" t="n">
        <v>16</v>
      </c>
      <c r="G7" s="170" t="n">
        <f aca="false">SUM(E7:F7)</f>
        <v>34</v>
      </c>
    </row>
    <row r="8" customFormat="false" ht="22.5" hidden="false" customHeight="true" outlineLevel="0" collapsed="false">
      <c r="A8" s="228" t="s">
        <v>706</v>
      </c>
      <c r="B8" s="170" t="n">
        <v>14</v>
      </c>
      <c r="C8" s="170" t="n">
        <v>18</v>
      </c>
      <c r="D8" s="229" t="n">
        <f aca="false">SUM(B8:C8)</f>
        <v>32</v>
      </c>
      <c r="E8" s="170" t="n">
        <v>17</v>
      </c>
      <c r="F8" s="170" t="n">
        <v>15</v>
      </c>
      <c r="G8" s="170" t="n">
        <f aca="false">SUM(E8:F8)</f>
        <v>32</v>
      </c>
    </row>
    <row r="9" customFormat="false" ht="22.5" hidden="false" customHeight="true" outlineLevel="0" collapsed="false">
      <c r="A9" s="228" t="s">
        <v>707</v>
      </c>
      <c r="B9" s="170" t="n">
        <v>16</v>
      </c>
      <c r="C9" s="170" t="n">
        <v>20</v>
      </c>
      <c r="D9" s="229" t="n">
        <f aca="false">SUM(B9:C9)</f>
        <v>36</v>
      </c>
      <c r="E9" s="170" t="n">
        <v>20</v>
      </c>
      <c r="F9" s="170" t="n">
        <v>16</v>
      </c>
      <c r="G9" s="170" t="n">
        <f aca="false">SUM(E9:F9)</f>
        <v>36</v>
      </c>
    </row>
    <row r="10" customFormat="false" ht="22.5" hidden="false" customHeight="true" outlineLevel="0" collapsed="false">
      <c r="A10" s="230" t="s">
        <v>708</v>
      </c>
      <c r="B10" s="230" t="n">
        <v>19</v>
      </c>
      <c r="C10" s="230" t="n">
        <v>18</v>
      </c>
      <c r="D10" s="231" t="n">
        <f aca="false">SUM(B10:C10)</f>
        <v>37</v>
      </c>
      <c r="E10" s="230" t="n">
        <v>14</v>
      </c>
      <c r="F10" s="230" t="n">
        <v>23</v>
      </c>
      <c r="G10" s="170" t="n">
        <f aca="false">SUM(E10:F10)</f>
        <v>37</v>
      </c>
    </row>
    <row r="11" customFormat="false" ht="22.5" hidden="false" customHeight="true" outlineLevel="0" collapsed="false">
      <c r="A11" s="232" t="s">
        <v>584</v>
      </c>
      <c r="B11" s="233" t="n">
        <f aca="false">SUM(B5:B10)</f>
        <v>90</v>
      </c>
      <c r="C11" s="233" t="n">
        <f aca="false">SUM(C5:C10)</f>
        <v>98</v>
      </c>
      <c r="D11" s="233" t="n">
        <f aca="false">SUM(D5:D10)</f>
        <v>188</v>
      </c>
      <c r="E11" s="234" t="n">
        <f aca="false">SUM(E5:E10)</f>
        <v>102</v>
      </c>
      <c r="F11" s="235" t="n">
        <f aca="false">SUM(F5:F10)</f>
        <v>86</v>
      </c>
      <c r="G11" s="235" t="n">
        <f aca="false">SUM(G5:G10)</f>
        <v>188</v>
      </c>
    </row>
    <row r="12" customFormat="false" ht="22.5" hidden="false" customHeight="true" outlineLevel="0" collapsed="false">
      <c r="A12" s="236" t="s">
        <v>709</v>
      </c>
      <c r="B12" s="236" t="n">
        <v>19</v>
      </c>
      <c r="C12" s="236" t="n">
        <v>18</v>
      </c>
      <c r="D12" s="236" t="n">
        <f aca="false">SUM(B12:C12)</f>
        <v>37</v>
      </c>
      <c r="E12" s="236" t="n">
        <v>13</v>
      </c>
      <c r="F12" s="236" t="n">
        <v>24</v>
      </c>
      <c r="G12" s="236" t="n">
        <f aca="false">SUM(E12:F12)</f>
        <v>37</v>
      </c>
    </row>
    <row r="13" customFormat="false" ht="22.5" hidden="false" customHeight="true" outlineLevel="0" collapsed="false">
      <c r="A13" s="228" t="s">
        <v>710</v>
      </c>
      <c r="B13" s="170" t="n">
        <v>21</v>
      </c>
      <c r="C13" s="170" t="n">
        <v>17</v>
      </c>
      <c r="D13" s="236" t="n">
        <f aca="false">SUM(B13:C13)</f>
        <v>38</v>
      </c>
      <c r="E13" s="170" t="n">
        <v>16</v>
      </c>
      <c r="F13" s="170" t="n">
        <v>22</v>
      </c>
      <c r="G13" s="236" t="n">
        <f aca="false">SUM(E13:F13)</f>
        <v>38</v>
      </c>
    </row>
    <row r="14" customFormat="false" ht="22.5" hidden="false" customHeight="true" outlineLevel="0" collapsed="false">
      <c r="A14" s="228" t="s">
        <v>711</v>
      </c>
      <c r="B14" s="170" t="n">
        <v>23</v>
      </c>
      <c r="C14" s="170" t="n">
        <v>16</v>
      </c>
      <c r="D14" s="236" t="n">
        <f aca="false">SUM(B14:C14)</f>
        <v>39</v>
      </c>
      <c r="E14" s="170" t="n">
        <v>19</v>
      </c>
      <c r="F14" s="170" t="n">
        <v>20</v>
      </c>
      <c r="G14" s="236" t="n">
        <f aca="false">SUM(E14:F14)</f>
        <v>39</v>
      </c>
    </row>
    <row r="15" customFormat="false" ht="22.5" hidden="false" customHeight="true" outlineLevel="0" collapsed="false">
      <c r="A15" s="228" t="s">
        <v>712</v>
      </c>
      <c r="B15" s="170" t="n">
        <v>23</v>
      </c>
      <c r="C15" s="170" t="n">
        <v>16</v>
      </c>
      <c r="D15" s="236" t="n">
        <f aca="false">SUM(B15:C15)</f>
        <v>39</v>
      </c>
      <c r="E15" s="170" t="n">
        <v>9</v>
      </c>
      <c r="F15" s="170" t="n">
        <v>30</v>
      </c>
      <c r="G15" s="236" t="n">
        <f aca="false">SUM(E15:F15)</f>
        <v>39</v>
      </c>
    </row>
    <row r="16" customFormat="false" ht="22.5" hidden="false" customHeight="true" outlineLevel="0" collapsed="false">
      <c r="A16" s="228" t="s">
        <v>713</v>
      </c>
      <c r="B16" s="170" t="n">
        <v>21</v>
      </c>
      <c r="C16" s="170" t="n">
        <v>15</v>
      </c>
      <c r="D16" s="236" t="n">
        <f aca="false">SUM(B16:C16)</f>
        <v>36</v>
      </c>
      <c r="E16" s="170" t="n">
        <v>14</v>
      </c>
      <c r="F16" s="170" t="n">
        <v>22</v>
      </c>
      <c r="G16" s="237" t="n">
        <f aca="false">SUM(E16:F16)</f>
        <v>36</v>
      </c>
    </row>
    <row r="17" customFormat="false" ht="22.5" hidden="false" customHeight="true" outlineLevel="0" collapsed="false">
      <c r="A17" s="228" t="s">
        <v>714</v>
      </c>
      <c r="B17" s="230" t="n">
        <v>19</v>
      </c>
      <c r="C17" s="230" t="n">
        <v>17</v>
      </c>
      <c r="D17" s="231" t="n">
        <f aca="false">SUM(B17:C17)</f>
        <v>36</v>
      </c>
      <c r="E17" s="230" t="n">
        <v>16</v>
      </c>
      <c r="F17" s="230" t="n">
        <v>20</v>
      </c>
      <c r="G17" s="236" t="n">
        <f aca="false">SUM(E17:F17)</f>
        <v>36</v>
      </c>
    </row>
    <row r="18" customFormat="false" ht="22.5" hidden="false" customHeight="true" outlineLevel="0" collapsed="false">
      <c r="A18" s="238" t="s">
        <v>584</v>
      </c>
      <c r="B18" s="238" t="n">
        <f aca="false">SUM(B12:B17)</f>
        <v>126</v>
      </c>
      <c r="C18" s="239" t="n">
        <f aca="false">SUM(C12:C17)</f>
        <v>99</v>
      </c>
      <c r="D18" s="233" t="n">
        <f aca="false">SUM(B18:C18)</f>
        <v>225</v>
      </c>
      <c r="E18" s="234" t="n">
        <f aca="false">SUM(E12:E17)</f>
        <v>87</v>
      </c>
      <c r="F18" s="238" t="n">
        <f aca="false">SUM(F12:F17)</f>
        <v>138</v>
      </c>
      <c r="G18" s="238" t="n">
        <f aca="false">SUM(G12:G17)</f>
        <v>225</v>
      </c>
    </row>
    <row r="19" customFormat="false" ht="22.5" hidden="false" customHeight="true" outlineLevel="0" collapsed="false">
      <c r="A19" s="228" t="s">
        <v>715</v>
      </c>
      <c r="B19" s="236" t="n">
        <v>15</v>
      </c>
      <c r="C19" s="236" t="n">
        <v>16</v>
      </c>
      <c r="D19" s="236" t="n">
        <f aca="false">SUM(B19:C19)</f>
        <v>31</v>
      </c>
      <c r="E19" s="236" t="n">
        <v>24</v>
      </c>
      <c r="F19" s="236" t="n">
        <v>7</v>
      </c>
      <c r="G19" s="236" t="n">
        <f aca="false">SUM(E19:F19)</f>
        <v>31</v>
      </c>
    </row>
    <row r="20" customFormat="false" ht="22.5" hidden="false" customHeight="true" outlineLevel="0" collapsed="false">
      <c r="A20" s="228" t="s">
        <v>716</v>
      </c>
      <c r="B20" s="170" t="n">
        <v>15</v>
      </c>
      <c r="C20" s="170" t="n">
        <v>15</v>
      </c>
      <c r="D20" s="236" t="n">
        <f aca="false">SUM(B20:C20)</f>
        <v>30</v>
      </c>
      <c r="E20" s="170" t="n">
        <v>18</v>
      </c>
      <c r="F20" s="170" t="n">
        <v>12</v>
      </c>
      <c r="G20" s="236" t="n">
        <f aca="false">SUM(E20:F20)</f>
        <v>30</v>
      </c>
    </row>
    <row r="21" customFormat="false" ht="22.5" hidden="false" customHeight="true" outlineLevel="0" collapsed="false">
      <c r="A21" s="228" t="s">
        <v>717</v>
      </c>
      <c r="B21" s="170" t="n">
        <v>16</v>
      </c>
      <c r="C21" s="170" t="n">
        <v>18</v>
      </c>
      <c r="D21" s="236" t="n">
        <f aca="false">SUM(B21:C21)</f>
        <v>34</v>
      </c>
      <c r="E21" s="170" t="n">
        <v>22</v>
      </c>
      <c r="F21" s="170" t="n">
        <v>12</v>
      </c>
      <c r="G21" s="236" t="n">
        <f aca="false">SUM(E21:F21)</f>
        <v>34</v>
      </c>
    </row>
    <row r="22" customFormat="false" ht="22.5" hidden="false" customHeight="true" outlineLevel="0" collapsed="false">
      <c r="A22" s="228" t="s">
        <v>718</v>
      </c>
      <c r="B22" s="170" t="n">
        <v>18</v>
      </c>
      <c r="C22" s="170" t="n">
        <v>17</v>
      </c>
      <c r="D22" s="236" t="n">
        <f aca="false">SUM(B22:C22)</f>
        <v>35</v>
      </c>
      <c r="E22" s="170" t="n">
        <v>11</v>
      </c>
      <c r="F22" s="170" t="n">
        <v>24</v>
      </c>
      <c r="G22" s="236" t="n">
        <f aca="false">SUM(E22:F22)</f>
        <v>35</v>
      </c>
    </row>
    <row r="23" customFormat="false" ht="22.5" hidden="false" customHeight="true" outlineLevel="0" collapsed="false">
      <c r="A23" s="228" t="s">
        <v>719</v>
      </c>
      <c r="B23" s="170" t="n">
        <v>15</v>
      </c>
      <c r="C23" s="170" t="n">
        <v>17</v>
      </c>
      <c r="D23" s="236" t="n">
        <f aca="false">SUM(B23:C23)</f>
        <v>32</v>
      </c>
      <c r="E23" s="170" t="n">
        <v>16</v>
      </c>
      <c r="F23" s="170" t="n">
        <v>16</v>
      </c>
      <c r="G23" s="236" t="n">
        <f aca="false">SUM(E23:F23)</f>
        <v>32</v>
      </c>
    </row>
    <row r="24" customFormat="false" ht="22.5" hidden="false" customHeight="true" outlineLevel="0" collapsed="false">
      <c r="A24" s="228" t="s">
        <v>720</v>
      </c>
      <c r="B24" s="230" t="n">
        <v>12</v>
      </c>
      <c r="C24" s="230" t="n">
        <v>17</v>
      </c>
      <c r="D24" s="236" t="n">
        <f aca="false">SUM(B24:C24)</f>
        <v>29</v>
      </c>
      <c r="E24" s="230" t="n">
        <v>8</v>
      </c>
      <c r="F24" s="230" t="n">
        <v>21</v>
      </c>
      <c r="G24" s="236" t="n">
        <f aca="false">SUM(E24:F24)</f>
        <v>29</v>
      </c>
    </row>
    <row r="25" customFormat="false" ht="22.5" hidden="false" customHeight="true" outlineLevel="0" collapsed="false">
      <c r="A25" s="238" t="s">
        <v>584</v>
      </c>
      <c r="B25" s="238" t="n">
        <f aca="false">SUM(B19:B24)</f>
        <v>91</v>
      </c>
      <c r="C25" s="239" t="n">
        <f aca="false">SUM(C19:C24)</f>
        <v>100</v>
      </c>
      <c r="D25" s="233" t="n">
        <f aca="false">SUM(B25:C25)</f>
        <v>191</v>
      </c>
      <c r="E25" s="234" t="n">
        <f aca="false">SUM(E19:E24)</f>
        <v>99</v>
      </c>
      <c r="F25" s="238" t="n">
        <f aca="false">SUM(F19:F24)</f>
        <v>92</v>
      </c>
      <c r="G25" s="238" t="n">
        <f aca="false">SUM(G19:G24)</f>
        <v>191</v>
      </c>
    </row>
    <row r="26" customFormat="false" ht="22.5" hidden="false" customHeight="true" outlineLevel="0" collapsed="false">
      <c r="A26" s="236" t="s">
        <v>721</v>
      </c>
      <c r="B26" s="236" t="n">
        <v>23</v>
      </c>
      <c r="C26" s="236" t="n">
        <v>15</v>
      </c>
      <c r="D26" s="236" t="n">
        <f aca="false">SUM(B26:C26)</f>
        <v>38</v>
      </c>
      <c r="E26" s="170" t="n">
        <v>12</v>
      </c>
      <c r="F26" s="170" t="n">
        <v>26</v>
      </c>
      <c r="G26" s="236" t="n">
        <f aca="false">SUM(E26:F26)</f>
        <v>38</v>
      </c>
    </row>
    <row r="27" customFormat="false" ht="22.5" hidden="false" customHeight="true" outlineLevel="0" collapsed="false">
      <c r="A27" s="236" t="s">
        <v>722</v>
      </c>
      <c r="B27" s="170" t="n">
        <v>23</v>
      </c>
      <c r="C27" s="170" t="n">
        <v>15</v>
      </c>
      <c r="D27" s="236" t="n">
        <f aca="false">SUM(B27:C27)</f>
        <v>38</v>
      </c>
      <c r="E27" s="170" t="n">
        <v>22</v>
      </c>
      <c r="F27" s="170" t="n">
        <v>16</v>
      </c>
      <c r="G27" s="236" t="n">
        <f aca="false">SUM(E27:F27)</f>
        <v>38</v>
      </c>
    </row>
    <row r="28" customFormat="false" ht="22.5" hidden="false" customHeight="true" outlineLevel="0" collapsed="false">
      <c r="A28" s="236" t="s">
        <v>723</v>
      </c>
      <c r="B28" s="170" t="n">
        <v>19</v>
      </c>
      <c r="C28" s="170" t="n">
        <v>18</v>
      </c>
      <c r="D28" s="236" t="n">
        <f aca="false">SUM(B28:C28)</f>
        <v>37</v>
      </c>
      <c r="E28" s="170" t="n">
        <v>14</v>
      </c>
      <c r="F28" s="170" t="n">
        <v>23</v>
      </c>
      <c r="G28" s="236" t="n">
        <f aca="false">SUM(E28:F28)</f>
        <v>37</v>
      </c>
    </row>
    <row r="29" customFormat="false" ht="22.5" hidden="false" customHeight="true" outlineLevel="0" collapsed="false">
      <c r="A29" s="236" t="s">
        <v>724</v>
      </c>
      <c r="B29" s="170" t="n">
        <v>17</v>
      </c>
      <c r="C29" s="170" t="n">
        <v>19</v>
      </c>
      <c r="D29" s="236" t="n">
        <f aca="false">SUM(B29:C29)</f>
        <v>36</v>
      </c>
      <c r="E29" s="170" t="n">
        <v>23</v>
      </c>
      <c r="F29" s="170" t="n">
        <v>13</v>
      </c>
      <c r="G29" s="236" t="n">
        <f aca="false">SUM(E29:F29)</f>
        <v>36</v>
      </c>
    </row>
    <row r="30" customFormat="false" ht="22.5" hidden="false" customHeight="true" outlineLevel="0" collapsed="false">
      <c r="A30" s="240" t="s">
        <v>725</v>
      </c>
      <c r="B30" s="170" t="n">
        <v>12</v>
      </c>
      <c r="C30" s="170" t="n">
        <v>14</v>
      </c>
      <c r="D30" s="236" t="n">
        <f aca="false">SUM(B30:C30)</f>
        <v>26</v>
      </c>
      <c r="E30" s="170" t="n">
        <v>6</v>
      </c>
      <c r="F30" s="170" t="n">
        <v>20</v>
      </c>
      <c r="G30" s="236" t="n">
        <f aca="false">SUM(E30:F30)</f>
        <v>26</v>
      </c>
    </row>
    <row r="31" customFormat="false" ht="22.5" hidden="false" customHeight="true" outlineLevel="0" collapsed="false">
      <c r="A31" s="240" t="s">
        <v>726</v>
      </c>
      <c r="B31" s="170" t="n">
        <v>14</v>
      </c>
      <c r="C31" s="170" t="n">
        <v>11</v>
      </c>
      <c r="D31" s="231" t="n">
        <f aca="false">SUM(B31:C31)</f>
        <v>25</v>
      </c>
      <c r="E31" s="170" t="n">
        <v>9</v>
      </c>
      <c r="F31" s="170" t="n">
        <v>16</v>
      </c>
      <c r="G31" s="236" t="n">
        <f aca="false">SUM(E31:F31)</f>
        <v>25</v>
      </c>
    </row>
    <row r="32" customFormat="false" ht="22.5" hidden="false" customHeight="true" outlineLevel="0" collapsed="false">
      <c r="A32" s="232" t="s">
        <v>584</v>
      </c>
      <c r="B32" s="238" t="n">
        <f aca="false">SUM(B26:B31)</f>
        <v>108</v>
      </c>
      <c r="C32" s="239" t="n">
        <f aca="false">SUM(C26:C31)</f>
        <v>92</v>
      </c>
      <c r="D32" s="233" t="n">
        <f aca="false">SUM(B32:C32)</f>
        <v>200</v>
      </c>
      <c r="E32" s="234" t="n">
        <f aca="false">SUM(E26:E31)</f>
        <v>86</v>
      </c>
      <c r="F32" s="238" t="n">
        <f aca="false">SUM(F26:F31)</f>
        <v>114</v>
      </c>
      <c r="G32" s="238" t="n">
        <f aca="false">SUM(G26:G31)</f>
        <v>200</v>
      </c>
    </row>
    <row r="33" customFormat="false" ht="22.5" hidden="false" customHeight="true" outlineLevel="0" collapsed="false">
      <c r="A33" s="241" t="s">
        <v>727</v>
      </c>
      <c r="B33" s="238" t="n">
        <v>415</v>
      </c>
      <c r="C33" s="239" t="n">
        <v>389</v>
      </c>
      <c r="D33" s="233" t="n">
        <f aca="false">SUM(B33:C33)</f>
        <v>804</v>
      </c>
      <c r="E33" s="234" t="n">
        <v>374</v>
      </c>
      <c r="F33" s="238" t="n">
        <v>430</v>
      </c>
      <c r="G33" s="238" t="n">
        <f aca="false">G11+G18+G25+G32</f>
        <v>804</v>
      </c>
    </row>
    <row r="34" customFormat="false" ht="22.5" hidden="false" customHeight="true" outlineLevel="0" collapsed="false">
      <c r="A34" s="232" t="s">
        <v>647</v>
      </c>
      <c r="B34" s="232"/>
      <c r="C34" s="232"/>
      <c r="D34" s="232"/>
      <c r="E34" s="242" t="n">
        <f aca="false">E33*100/804</f>
        <v>46.5174129353234</v>
      </c>
      <c r="F34" s="242" t="n">
        <f aca="false">F33*100/804</f>
        <v>53.4825870646766</v>
      </c>
      <c r="G34" s="243" t="n">
        <f aca="false">SUM(E34+F34)</f>
        <v>100</v>
      </c>
    </row>
    <row r="35" customFormat="false" ht="22.5" hidden="false" customHeight="true" outlineLevel="0" collapsed="false">
      <c r="A35" s="244"/>
      <c r="B35" s="244"/>
      <c r="C35" s="244"/>
      <c r="D35" s="244"/>
      <c r="E35" s="193" t="s">
        <v>625</v>
      </c>
      <c r="F35" s="193"/>
      <c r="G35" s="193"/>
    </row>
    <row r="36" customFormat="false" ht="22.5" hidden="false" customHeight="true" outlineLevel="0" collapsed="false">
      <c r="E36" s="200"/>
      <c r="F36" s="200"/>
      <c r="G36" s="200"/>
    </row>
    <row r="37" customFormat="false" ht="22.5" hidden="false" customHeight="true" outlineLevel="0" collapsed="false">
      <c r="E37" s="200"/>
      <c r="F37" s="200"/>
      <c r="G37" s="200"/>
    </row>
    <row r="38" customFormat="false" ht="21" hidden="false" customHeight="false" outlineLevel="0" collapsed="false">
      <c r="A38" s="245" t="s">
        <v>728</v>
      </c>
      <c r="B38" s="245"/>
      <c r="C38" s="245"/>
      <c r="D38" s="245"/>
      <c r="E38" s="245"/>
      <c r="F38" s="245"/>
      <c r="G38" s="245"/>
    </row>
    <row r="39" customFormat="false" ht="21" hidden="false" customHeight="false" outlineLevel="0" collapsed="false">
      <c r="A39" s="245" t="s">
        <v>729</v>
      </c>
      <c r="B39" s="245"/>
      <c r="C39" s="245"/>
      <c r="D39" s="245"/>
      <c r="E39" s="245"/>
      <c r="F39" s="245"/>
      <c r="G39" s="245"/>
    </row>
    <row r="41" customFormat="false" ht="21" hidden="false" customHeight="false" outlineLevel="0" collapsed="false">
      <c r="A41" s="164" t="s">
        <v>570</v>
      </c>
      <c r="B41" s="165" t="s">
        <v>698</v>
      </c>
      <c r="C41" s="165"/>
      <c r="D41" s="165"/>
      <c r="E41" s="165" t="s">
        <v>699</v>
      </c>
      <c r="F41" s="165"/>
      <c r="G41" s="164" t="s">
        <v>700</v>
      </c>
    </row>
    <row r="42" customFormat="false" ht="21" hidden="false" customHeight="false" outlineLevel="0" collapsed="false">
      <c r="A42" s="164"/>
      <c r="B42" s="165" t="s">
        <v>603</v>
      </c>
      <c r="C42" s="165" t="s">
        <v>604</v>
      </c>
      <c r="D42" s="165" t="s">
        <v>584</v>
      </c>
      <c r="E42" s="165" t="s">
        <v>701</v>
      </c>
      <c r="F42" s="165" t="s">
        <v>702</v>
      </c>
      <c r="G42" s="164"/>
    </row>
    <row r="43" customFormat="false" ht="21" hidden="false" customHeight="false" outlineLevel="0" collapsed="false">
      <c r="A43" s="246" t="s">
        <v>606</v>
      </c>
      <c r="B43" s="170" t="n">
        <f aca="false">B11</f>
        <v>90</v>
      </c>
      <c r="C43" s="170" t="n">
        <f aca="false">C11</f>
        <v>98</v>
      </c>
      <c r="D43" s="170" t="n">
        <f aca="false">SUM(B43:C43)</f>
        <v>188</v>
      </c>
      <c r="E43" s="170" t="n">
        <f aca="false">E11</f>
        <v>102</v>
      </c>
      <c r="F43" s="170" t="n">
        <f aca="false">F11</f>
        <v>86</v>
      </c>
      <c r="G43" s="170" t="n">
        <f aca="false">SUM(E43:F43)</f>
        <v>188</v>
      </c>
    </row>
    <row r="44" customFormat="false" ht="21" hidden="false" customHeight="false" outlineLevel="0" collapsed="false">
      <c r="A44" s="246" t="s">
        <v>730</v>
      </c>
      <c r="B44" s="170" t="n">
        <f aca="false">B18</f>
        <v>126</v>
      </c>
      <c r="C44" s="170" t="n">
        <f aca="false">C18</f>
        <v>99</v>
      </c>
      <c r="D44" s="170" t="n">
        <f aca="false">SUM(B44:C44)</f>
        <v>225</v>
      </c>
      <c r="E44" s="170" t="n">
        <f aca="false">E18</f>
        <v>87</v>
      </c>
      <c r="F44" s="170" t="n">
        <f aca="false">F18</f>
        <v>138</v>
      </c>
      <c r="G44" s="170" t="n">
        <f aca="false">SUM(E44:F44)</f>
        <v>225</v>
      </c>
    </row>
    <row r="45" customFormat="false" ht="21" hidden="false" customHeight="false" outlineLevel="0" collapsed="false">
      <c r="A45" s="246" t="s">
        <v>731</v>
      </c>
      <c r="B45" s="170" t="n">
        <f aca="false">B25</f>
        <v>91</v>
      </c>
      <c r="C45" s="170" t="n">
        <f aca="false">C25</f>
        <v>100</v>
      </c>
      <c r="D45" s="170" t="n">
        <f aca="false">SUM(B45:C45)</f>
        <v>191</v>
      </c>
      <c r="E45" s="170" t="n">
        <f aca="false">E25</f>
        <v>99</v>
      </c>
      <c r="F45" s="170" t="n">
        <f aca="false">F25</f>
        <v>92</v>
      </c>
      <c r="G45" s="170" t="n">
        <f aca="false">SUM(E45:F45)</f>
        <v>191</v>
      </c>
    </row>
    <row r="46" customFormat="false" ht="21.75" hidden="false" customHeight="false" outlineLevel="0" collapsed="false">
      <c r="A46" s="247" t="s">
        <v>732</v>
      </c>
      <c r="B46" s="230" t="n">
        <f aca="false">B32</f>
        <v>108</v>
      </c>
      <c r="C46" s="230" t="n">
        <f aca="false">C32</f>
        <v>92</v>
      </c>
      <c r="D46" s="230" t="n">
        <f aca="false">SUM(B46:C46)</f>
        <v>200</v>
      </c>
      <c r="E46" s="230" t="n">
        <f aca="false">E32</f>
        <v>86</v>
      </c>
      <c r="F46" s="230" t="n">
        <f aca="false">F32</f>
        <v>114</v>
      </c>
      <c r="G46" s="170" t="n">
        <f aca="false">SUM(E46:F46)</f>
        <v>200</v>
      </c>
    </row>
    <row r="47" customFormat="false" ht="21.75" hidden="false" customHeight="false" outlineLevel="0" collapsed="false">
      <c r="A47" s="241" t="s">
        <v>733</v>
      </c>
      <c r="B47" s="238" t="n">
        <f aca="false">SUM(B43:B46)</f>
        <v>415</v>
      </c>
      <c r="C47" s="238" t="n">
        <f aca="false">SUM(C43:C46)</f>
        <v>389</v>
      </c>
      <c r="D47" s="238" t="n">
        <f aca="false">SUM(D43:D46)</f>
        <v>804</v>
      </c>
      <c r="E47" s="243" t="n">
        <f aca="false">SUM(E43:E46)</f>
        <v>374</v>
      </c>
      <c r="F47" s="243" t="n">
        <f aca="false">SUM(F43:F46)</f>
        <v>430</v>
      </c>
      <c r="G47" s="243" t="n">
        <f aca="false">SUM(E47:F47)</f>
        <v>804</v>
      </c>
    </row>
    <row r="48" customFormat="false" ht="21.75" hidden="false" customHeight="false" outlineLevel="0" collapsed="false">
      <c r="A48" s="248" t="s">
        <v>734</v>
      </c>
      <c r="B48" s="248"/>
      <c r="C48" s="248"/>
      <c r="D48" s="248"/>
      <c r="E48" s="249" t="n">
        <f aca="false">E47*100/804</f>
        <v>46.5174129353234</v>
      </c>
      <c r="F48" s="249" t="n">
        <f aca="false">F47*100/804</f>
        <v>53.4825870646766</v>
      </c>
      <c r="G48" s="250" t="n">
        <f aca="false">SUM(E48:F48)</f>
        <v>100</v>
      </c>
    </row>
    <row r="50" customFormat="false" ht="21" hidden="false" customHeight="false" outlineLevel="0" collapsed="false">
      <c r="E50" s="251" t="s">
        <v>735</v>
      </c>
      <c r="F50" s="251"/>
      <c r="G50" s="251"/>
    </row>
  </sheetData>
  <mergeCells count="18">
    <mergeCell ref="A1:G1"/>
    <mergeCell ref="A2:G2"/>
    <mergeCell ref="A3:A4"/>
    <mergeCell ref="B3:D3"/>
    <mergeCell ref="E3:F3"/>
    <mergeCell ref="G3:G4"/>
    <mergeCell ref="A34:D34"/>
    <mergeCell ref="A35:D35"/>
    <mergeCell ref="E35:G35"/>
    <mergeCell ref="E36:G36"/>
    <mergeCell ref="A38:G38"/>
    <mergeCell ref="A39:G39"/>
    <mergeCell ref="A41:A42"/>
    <mergeCell ref="B41:D41"/>
    <mergeCell ref="E41:F41"/>
    <mergeCell ref="G41:G42"/>
    <mergeCell ref="A48:D48"/>
    <mergeCell ref="E50:G50"/>
  </mergeCells>
  <printOptions headings="false" gridLines="false" gridLinesSet="true" horizontalCentered="false" verticalCentered="false"/>
  <pageMargins left="1.10208333333333" right="0.157638888888889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22.56"/>
    <col collapsed="false" customWidth="true" hidden="false" outlineLevel="0" max="7" min="2" style="160" width="8.85"/>
    <col collapsed="false" customWidth="true" hidden="false" outlineLevel="0" max="8" min="8" style="160" width="10.42"/>
    <col collapsed="false" customWidth="false" hidden="false" outlineLevel="0" max="257" min="9" style="160" width="9.14"/>
  </cols>
  <sheetData>
    <row r="1" customFormat="false" ht="23.25" hidden="false" customHeight="false" outlineLevel="0" collapsed="false">
      <c r="A1" s="72" t="s">
        <v>34</v>
      </c>
      <c r="B1" s="72"/>
      <c r="C1" s="72"/>
      <c r="D1" s="72"/>
      <c r="E1" s="72"/>
      <c r="F1" s="72"/>
      <c r="G1" s="72"/>
      <c r="H1" s="72"/>
    </row>
    <row r="2" customFormat="false" ht="23.25" hidden="false" customHeight="false" outlineLevel="0" collapsed="false">
      <c r="A2" s="162" t="s">
        <v>697</v>
      </c>
      <c r="B2" s="162"/>
      <c r="C2" s="162"/>
      <c r="D2" s="162"/>
      <c r="E2" s="162"/>
      <c r="F2" s="162"/>
      <c r="G2" s="162"/>
      <c r="H2" s="162"/>
    </row>
    <row r="3" customFormat="false" ht="21" hidden="false" customHeight="false" outlineLevel="0" collapsed="false">
      <c r="A3" s="164" t="s">
        <v>570</v>
      </c>
      <c r="B3" s="165" t="s">
        <v>698</v>
      </c>
      <c r="C3" s="165"/>
      <c r="D3" s="165"/>
      <c r="E3" s="165" t="s">
        <v>736</v>
      </c>
      <c r="F3" s="165"/>
      <c r="G3" s="165"/>
      <c r="H3" s="164" t="s">
        <v>700</v>
      </c>
    </row>
    <row r="4" customFormat="false" ht="21" hidden="false" customHeight="false" outlineLevel="0" collapsed="false">
      <c r="A4" s="164"/>
      <c r="B4" s="165" t="s">
        <v>603</v>
      </c>
      <c r="C4" s="165" t="s">
        <v>604</v>
      </c>
      <c r="D4" s="165" t="s">
        <v>584</v>
      </c>
      <c r="E4" s="165" t="s">
        <v>737</v>
      </c>
      <c r="F4" s="165" t="s">
        <v>738</v>
      </c>
      <c r="G4" s="165" t="s">
        <v>739</v>
      </c>
      <c r="H4" s="164"/>
    </row>
    <row r="5" customFormat="false" ht="23.25" hidden="false" customHeight="true" outlineLevel="0" collapsed="false">
      <c r="A5" s="228" t="s">
        <v>703</v>
      </c>
      <c r="B5" s="170" t="n">
        <v>11</v>
      </c>
      <c r="C5" s="170" t="n">
        <v>14</v>
      </c>
      <c r="D5" s="170" t="n">
        <f aca="false">SUM(B5:C5)</f>
        <v>25</v>
      </c>
      <c r="E5" s="170" t="n">
        <v>24</v>
      </c>
      <c r="F5" s="170" t="s">
        <v>586</v>
      </c>
      <c r="G5" s="170" t="s">
        <v>586</v>
      </c>
      <c r="H5" s="170" t="n">
        <f aca="false">SUM(E5:G5)</f>
        <v>24</v>
      </c>
    </row>
    <row r="6" customFormat="false" ht="23.25" hidden="false" customHeight="true" outlineLevel="0" collapsed="false">
      <c r="A6" s="228" t="s">
        <v>704</v>
      </c>
      <c r="B6" s="170" t="n">
        <v>12</v>
      </c>
      <c r="C6" s="170" t="n">
        <v>12</v>
      </c>
      <c r="D6" s="170" t="n">
        <f aca="false">SUM(B6:C6)</f>
        <v>24</v>
      </c>
      <c r="E6" s="170" t="n">
        <v>24</v>
      </c>
      <c r="F6" s="170" t="s">
        <v>586</v>
      </c>
      <c r="G6" s="170" t="s">
        <v>586</v>
      </c>
      <c r="H6" s="170" t="n">
        <f aca="false">SUM(E6:G6)</f>
        <v>24</v>
      </c>
    </row>
    <row r="7" customFormat="false" ht="23.25" hidden="false" customHeight="true" outlineLevel="0" collapsed="false">
      <c r="A7" s="228" t="s">
        <v>705</v>
      </c>
      <c r="B7" s="170" t="n">
        <v>18</v>
      </c>
      <c r="C7" s="170" t="n">
        <v>16</v>
      </c>
      <c r="D7" s="170" t="n">
        <f aca="false">SUM(B7:C7)</f>
        <v>34</v>
      </c>
      <c r="E7" s="170" t="n">
        <v>33</v>
      </c>
      <c r="F7" s="170" t="s">
        <v>586</v>
      </c>
      <c r="G7" s="170" t="n">
        <v>1</v>
      </c>
      <c r="H7" s="170" t="n">
        <f aca="false">SUM(E7:G7)</f>
        <v>34</v>
      </c>
    </row>
    <row r="8" customFormat="false" ht="23.25" hidden="false" customHeight="true" outlineLevel="0" collapsed="false">
      <c r="A8" s="228" t="s">
        <v>706</v>
      </c>
      <c r="B8" s="170" t="n">
        <v>14</v>
      </c>
      <c r="C8" s="170" t="n">
        <v>18</v>
      </c>
      <c r="D8" s="170" t="n">
        <f aca="false">SUM(B8:C8)</f>
        <v>32</v>
      </c>
      <c r="E8" s="170" t="n">
        <v>31</v>
      </c>
      <c r="F8" s="170" t="n">
        <v>1</v>
      </c>
      <c r="G8" s="170" t="n">
        <v>1</v>
      </c>
      <c r="H8" s="170" t="n">
        <f aca="false">SUM(E8:G8)</f>
        <v>33</v>
      </c>
    </row>
    <row r="9" customFormat="false" ht="23.25" hidden="false" customHeight="true" outlineLevel="0" collapsed="false">
      <c r="A9" s="228" t="s">
        <v>707</v>
      </c>
      <c r="B9" s="170" t="n">
        <v>16</v>
      </c>
      <c r="C9" s="170" t="n">
        <v>20</v>
      </c>
      <c r="D9" s="170" t="n">
        <f aca="false">SUM(B9:C9)</f>
        <v>36</v>
      </c>
      <c r="E9" s="170" t="n">
        <v>35</v>
      </c>
      <c r="F9" s="170" t="s">
        <v>586</v>
      </c>
      <c r="G9" s="170" t="n">
        <v>1</v>
      </c>
      <c r="H9" s="170" t="n">
        <f aca="false">SUM(E9:G9)</f>
        <v>36</v>
      </c>
    </row>
    <row r="10" customFormat="false" ht="23.25" hidden="false" customHeight="true" outlineLevel="0" collapsed="false">
      <c r="A10" s="230" t="s">
        <v>708</v>
      </c>
      <c r="B10" s="230" t="n">
        <v>19</v>
      </c>
      <c r="C10" s="230" t="n">
        <v>18</v>
      </c>
      <c r="D10" s="170" t="n">
        <f aca="false">SUM(B10:C10)</f>
        <v>37</v>
      </c>
      <c r="E10" s="230" t="n">
        <v>36</v>
      </c>
      <c r="F10" s="252" t="s">
        <v>586</v>
      </c>
      <c r="G10" s="252" t="n">
        <v>1</v>
      </c>
      <c r="H10" s="170" t="n">
        <f aca="false">SUM(E10:G10)</f>
        <v>37</v>
      </c>
    </row>
    <row r="11" customFormat="false" ht="23.25" hidden="false" customHeight="true" outlineLevel="0" collapsed="false">
      <c r="A11" s="232" t="s">
        <v>584</v>
      </c>
      <c r="B11" s="233" t="n">
        <f aca="false">SUM(B5:B10)</f>
        <v>90</v>
      </c>
      <c r="C11" s="233" t="n">
        <f aca="false">SUM(C5:C10)</f>
        <v>98</v>
      </c>
      <c r="D11" s="238" t="n">
        <f aca="false">SUM(D5:D10)</f>
        <v>188</v>
      </c>
      <c r="E11" s="238" t="n">
        <f aca="false">SUM(E5:E10)</f>
        <v>183</v>
      </c>
      <c r="F11" s="238" t="n">
        <f aca="false">SUM(F5:F10)</f>
        <v>1</v>
      </c>
      <c r="G11" s="238" t="n">
        <f aca="false">SUM(G5:G10)</f>
        <v>4</v>
      </c>
      <c r="H11" s="238" t="n">
        <f aca="false">SUM(H5:H10)</f>
        <v>188</v>
      </c>
    </row>
    <row r="12" customFormat="false" ht="23.25" hidden="false" customHeight="true" outlineLevel="0" collapsed="false">
      <c r="A12" s="236" t="s">
        <v>709</v>
      </c>
      <c r="B12" s="236" t="n">
        <v>19</v>
      </c>
      <c r="C12" s="236" t="n">
        <v>18</v>
      </c>
      <c r="D12" s="236" t="n">
        <f aca="false">SUM(B12:C12)</f>
        <v>37</v>
      </c>
      <c r="E12" s="236" t="n">
        <v>36</v>
      </c>
      <c r="F12" s="229" t="s">
        <v>586</v>
      </c>
      <c r="G12" s="236" t="n">
        <v>1</v>
      </c>
      <c r="H12" s="236" t="n">
        <f aca="false">SUM(E12:G12)</f>
        <v>37</v>
      </c>
    </row>
    <row r="13" customFormat="false" ht="23.25" hidden="false" customHeight="true" outlineLevel="0" collapsed="false">
      <c r="A13" s="228" t="s">
        <v>710</v>
      </c>
      <c r="B13" s="170" t="n">
        <v>21</v>
      </c>
      <c r="C13" s="170" t="n">
        <v>17</v>
      </c>
      <c r="D13" s="236" t="n">
        <f aca="false">SUM(B13:C13)</f>
        <v>38</v>
      </c>
      <c r="E13" s="170" t="n">
        <v>38</v>
      </c>
      <c r="F13" s="229" t="s">
        <v>586</v>
      </c>
      <c r="G13" s="229" t="s">
        <v>586</v>
      </c>
      <c r="H13" s="236" t="n">
        <f aca="false">SUM(E13:G13)</f>
        <v>38</v>
      </c>
    </row>
    <row r="14" customFormat="false" ht="23.25" hidden="false" customHeight="true" outlineLevel="0" collapsed="false">
      <c r="A14" s="228" t="s">
        <v>711</v>
      </c>
      <c r="B14" s="170" t="n">
        <v>23</v>
      </c>
      <c r="C14" s="170" t="n">
        <v>16</v>
      </c>
      <c r="D14" s="236" t="n">
        <f aca="false">SUM(B14:C14)</f>
        <v>39</v>
      </c>
      <c r="E14" s="170" t="n">
        <v>39</v>
      </c>
      <c r="F14" s="229" t="s">
        <v>586</v>
      </c>
      <c r="G14" s="170" t="s">
        <v>586</v>
      </c>
      <c r="H14" s="236" t="n">
        <f aca="false">SUM(E14:G14)</f>
        <v>39</v>
      </c>
    </row>
    <row r="15" customFormat="false" ht="23.25" hidden="false" customHeight="true" outlineLevel="0" collapsed="false">
      <c r="A15" s="228" t="s">
        <v>712</v>
      </c>
      <c r="B15" s="170" t="n">
        <v>23</v>
      </c>
      <c r="C15" s="170" t="n">
        <v>16</v>
      </c>
      <c r="D15" s="236" t="n">
        <f aca="false">SUM(B15:C15)</f>
        <v>39</v>
      </c>
      <c r="E15" s="170" t="n">
        <v>38</v>
      </c>
      <c r="F15" s="170" t="s">
        <v>586</v>
      </c>
      <c r="G15" s="170" t="n">
        <v>1</v>
      </c>
      <c r="H15" s="236" t="n">
        <f aca="false">SUM(E15:G15)</f>
        <v>39</v>
      </c>
    </row>
    <row r="16" customFormat="false" ht="23.25" hidden="false" customHeight="true" outlineLevel="0" collapsed="false">
      <c r="A16" s="228" t="s">
        <v>713</v>
      </c>
      <c r="B16" s="170" t="n">
        <v>21</v>
      </c>
      <c r="C16" s="170" t="n">
        <v>15</v>
      </c>
      <c r="D16" s="236" t="n">
        <f aca="false">SUM(B16:C16)</f>
        <v>36</v>
      </c>
      <c r="E16" s="170" t="n">
        <v>36</v>
      </c>
      <c r="F16" s="170" t="s">
        <v>586</v>
      </c>
      <c r="G16" s="170" t="s">
        <v>586</v>
      </c>
      <c r="H16" s="236" t="n">
        <f aca="false">SUM(E16:G16)</f>
        <v>36</v>
      </c>
    </row>
    <row r="17" customFormat="false" ht="23.25" hidden="false" customHeight="true" outlineLevel="0" collapsed="false">
      <c r="A17" s="228" t="s">
        <v>714</v>
      </c>
      <c r="B17" s="252" t="n">
        <v>19</v>
      </c>
      <c r="C17" s="252" t="n">
        <v>17</v>
      </c>
      <c r="D17" s="253" t="n">
        <f aca="false">SUM(B17:C17)</f>
        <v>36</v>
      </c>
      <c r="E17" s="252" t="n">
        <v>34</v>
      </c>
      <c r="F17" s="170" t="n">
        <v>1</v>
      </c>
      <c r="G17" s="170" t="n">
        <v>1</v>
      </c>
      <c r="H17" s="236" t="n">
        <f aca="false">SUM(E17:G17)</f>
        <v>36</v>
      </c>
    </row>
    <row r="18" customFormat="false" ht="23.25" hidden="false" customHeight="true" outlineLevel="0" collapsed="false">
      <c r="A18" s="238" t="s">
        <v>584</v>
      </c>
      <c r="B18" s="238" t="n">
        <f aca="false">SUM(B12:B17)</f>
        <v>126</v>
      </c>
      <c r="C18" s="239" t="n">
        <f aca="false">SUM(C12:C17)</f>
        <v>99</v>
      </c>
      <c r="D18" s="238" t="n">
        <f aca="false">SUM(D12:D17)</f>
        <v>225</v>
      </c>
      <c r="E18" s="238" t="n">
        <f aca="false">SUM(E12:E17)</f>
        <v>221</v>
      </c>
      <c r="F18" s="238" t="n">
        <f aca="false">SUM(F12:F17)</f>
        <v>1</v>
      </c>
      <c r="G18" s="238" t="n">
        <f aca="false">SUM(G12:G17)</f>
        <v>3</v>
      </c>
      <c r="H18" s="238" t="n">
        <f aca="false">SUM(H12:H17)</f>
        <v>225</v>
      </c>
    </row>
    <row r="19" customFormat="false" ht="23.25" hidden="false" customHeight="true" outlineLevel="0" collapsed="false">
      <c r="A19" s="228" t="s">
        <v>715</v>
      </c>
      <c r="B19" s="236" t="n">
        <v>15</v>
      </c>
      <c r="C19" s="236" t="n">
        <v>16</v>
      </c>
      <c r="D19" s="236" t="n">
        <f aca="false">SUM(B19:C19)</f>
        <v>31</v>
      </c>
      <c r="E19" s="236" t="n">
        <v>30</v>
      </c>
      <c r="F19" s="229" t="s">
        <v>586</v>
      </c>
      <c r="G19" s="170" t="n">
        <v>1</v>
      </c>
      <c r="H19" s="236" t="n">
        <f aca="false">SUM(E19:G19)</f>
        <v>31</v>
      </c>
    </row>
    <row r="20" customFormat="false" ht="23.25" hidden="false" customHeight="true" outlineLevel="0" collapsed="false">
      <c r="A20" s="228" t="s">
        <v>716</v>
      </c>
      <c r="B20" s="170" t="n">
        <v>15</v>
      </c>
      <c r="C20" s="170" t="n">
        <v>15</v>
      </c>
      <c r="D20" s="236" t="n">
        <f aca="false">SUM(B20:C20)</f>
        <v>30</v>
      </c>
      <c r="E20" s="170" t="n">
        <v>27</v>
      </c>
      <c r="F20" s="170" t="n">
        <v>2</v>
      </c>
      <c r="G20" s="170" t="n">
        <v>1</v>
      </c>
      <c r="H20" s="236" t="n">
        <f aca="false">SUM(E20:G20)</f>
        <v>30</v>
      </c>
    </row>
    <row r="21" customFormat="false" ht="23.25" hidden="false" customHeight="true" outlineLevel="0" collapsed="false">
      <c r="A21" s="228" t="s">
        <v>717</v>
      </c>
      <c r="B21" s="170" t="n">
        <v>16</v>
      </c>
      <c r="C21" s="170" t="n">
        <v>18</v>
      </c>
      <c r="D21" s="236" t="n">
        <f aca="false">SUM(B21:C21)</f>
        <v>34</v>
      </c>
      <c r="E21" s="170" t="n">
        <v>33</v>
      </c>
      <c r="F21" s="170" t="s">
        <v>586</v>
      </c>
      <c r="G21" s="170" t="n">
        <v>1</v>
      </c>
      <c r="H21" s="236" t="n">
        <f aca="false">SUM(E21:G21)</f>
        <v>34</v>
      </c>
    </row>
    <row r="22" customFormat="false" ht="23.25" hidden="false" customHeight="true" outlineLevel="0" collapsed="false">
      <c r="A22" s="228" t="s">
        <v>718</v>
      </c>
      <c r="B22" s="170" t="n">
        <v>18</v>
      </c>
      <c r="C22" s="170" t="n">
        <v>17</v>
      </c>
      <c r="D22" s="236" t="n">
        <f aca="false">SUM(B22:C22)</f>
        <v>35</v>
      </c>
      <c r="E22" s="170" t="n">
        <v>34</v>
      </c>
      <c r="F22" s="170" t="n">
        <v>1</v>
      </c>
      <c r="G22" s="170" t="s">
        <v>586</v>
      </c>
      <c r="H22" s="236" t="n">
        <f aca="false">SUM(E22:G22)</f>
        <v>35</v>
      </c>
    </row>
    <row r="23" customFormat="false" ht="23.25" hidden="false" customHeight="true" outlineLevel="0" collapsed="false">
      <c r="A23" s="228" t="s">
        <v>719</v>
      </c>
      <c r="B23" s="170" t="n">
        <v>15</v>
      </c>
      <c r="C23" s="170" t="n">
        <v>17</v>
      </c>
      <c r="D23" s="236" t="n">
        <f aca="false">SUM(B23:C23)</f>
        <v>32</v>
      </c>
      <c r="E23" s="170" t="n">
        <v>31</v>
      </c>
      <c r="F23" s="170" t="s">
        <v>586</v>
      </c>
      <c r="G23" s="170" t="n">
        <v>1</v>
      </c>
      <c r="H23" s="236" t="n">
        <f aca="false">SUM(E23:G23)</f>
        <v>32</v>
      </c>
    </row>
    <row r="24" customFormat="false" ht="23.25" hidden="false" customHeight="true" outlineLevel="0" collapsed="false">
      <c r="A24" s="228" t="s">
        <v>720</v>
      </c>
      <c r="B24" s="252" t="n">
        <v>12</v>
      </c>
      <c r="C24" s="252" t="n">
        <v>17</v>
      </c>
      <c r="D24" s="236" t="n">
        <f aca="false">SUM(B24:C24)</f>
        <v>29</v>
      </c>
      <c r="E24" s="252" t="n">
        <v>29</v>
      </c>
      <c r="F24" s="252" t="s">
        <v>586</v>
      </c>
      <c r="G24" s="252" t="s">
        <v>586</v>
      </c>
      <c r="H24" s="236" t="n">
        <f aca="false">SUM(E24:G24)</f>
        <v>29</v>
      </c>
    </row>
    <row r="25" customFormat="false" ht="23.25" hidden="false" customHeight="true" outlineLevel="0" collapsed="false">
      <c r="A25" s="238" t="s">
        <v>584</v>
      </c>
      <c r="B25" s="238" t="n">
        <f aca="false">SUM(B19:B24)</f>
        <v>91</v>
      </c>
      <c r="C25" s="239" t="n">
        <f aca="false">SUM(C19:C24)</f>
        <v>100</v>
      </c>
      <c r="D25" s="233" t="n">
        <f aca="false">SUM(B25:C25)</f>
        <v>191</v>
      </c>
      <c r="E25" s="238" t="n">
        <f aca="false">SUM(E19:E24)</f>
        <v>184</v>
      </c>
      <c r="F25" s="238" t="n">
        <f aca="false">SUM(F19:F24)</f>
        <v>3</v>
      </c>
      <c r="G25" s="238" t="n">
        <f aca="false">SUM(G19:G24)</f>
        <v>4</v>
      </c>
      <c r="H25" s="238" t="n">
        <f aca="false">SUM(H19:H24)</f>
        <v>191</v>
      </c>
    </row>
    <row r="26" customFormat="false" ht="23.25" hidden="false" customHeight="true" outlineLevel="0" collapsed="false">
      <c r="A26" s="236" t="s">
        <v>721</v>
      </c>
      <c r="B26" s="236" t="n">
        <v>23</v>
      </c>
      <c r="C26" s="236" t="n">
        <v>15</v>
      </c>
      <c r="D26" s="236" t="n">
        <f aca="false">SUM(B26:C26)</f>
        <v>38</v>
      </c>
      <c r="E26" s="236" t="n">
        <v>36</v>
      </c>
      <c r="F26" s="236" t="n">
        <v>1</v>
      </c>
      <c r="G26" s="170" t="n">
        <v>1</v>
      </c>
      <c r="H26" s="236" t="n">
        <f aca="false">SUM(E26:G26)</f>
        <v>38</v>
      </c>
    </row>
    <row r="27" customFormat="false" ht="23.25" hidden="false" customHeight="true" outlineLevel="0" collapsed="false">
      <c r="A27" s="236" t="s">
        <v>722</v>
      </c>
      <c r="B27" s="170" t="n">
        <v>23</v>
      </c>
      <c r="C27" s="170" t="n">
        <v>15</v>
      </c>
      <c r="D27" s="236" t="n">
        <f aca="false">SUM(B27:C27)</f>
        <v>38</v>
      </c>
      <c r="E27" s="170" t="n">
        <v>37</v>
      </c>
      <c r="F27" s="170" t="n">
        <v>1</v>
      </c>
      <c r="G27" s="170" t="s">
        <v>586</v>
      </c>
      <c r="H27" s="236" t="n">
        <f aca="false">SUM(E27:G27)</f>
        <v>38</v>
      </c>
    </row>
    <row r="28" customFormat="false" ht="23.25" hidden="false" customHeight="true" outlineLevel="0" collapsed="false">
      <c r="A28" s="236" t="s">
        <v>723</v>
      </c>
      <c r="B28" s="170" t="n">
        <v>19</v>
      </c>
      <c r="C28" s="170" t="n">
        <v>18</v>
      </c>
      <c r="D28" s="236" t="n">
        <f aca="false">SUM(B28:C28)</f>
        <v>37</v>
      </c>
      <c r="E28" s="170" t="n">
        <v>37</v>
      </c>
      <c r="F28" s="170" t="s">
        <v>586</v>
      </c>
      <c r="G28" s="170" t="s">
        <v>586</v>
      </c>
      <c r="H28" s="236" t="n">
        <f aca="false">SUM(E28:G28)</f>
        <v>37</v>
      </c>
    </row>
    <row r="29" customFormat="false" ht="23.25" hidden="false" customHeight="true" outlineLevel="0" collapsed="false">
      <c r="A29" s="236" t="s">
        <v>724</v>
      </c>
      <c r="B29" s="170" t="n">
        <v>17</v>
      </c>
      <c r="C29" s="170" t="n">
        <v>19</v>
      </c>
      <c r="D29" s="236" t="n">
        <f aca="false">SUM(B29:C29)</f>
        <v>36</v>
      </c>
      <c r="E29" s="170" t="n">
        <v>36</v>
      </c>
      <c r="F29" s="170" t="s">
        <v>586</v>
      </c>
      <c r="G29" s="170" t="s">
        <v>586</v>
      </c>
      <c r="H29" s="236" t="n">
        <f aca="false">SUM(E29:G29)</f>
        <v>36</v>
      </c>
    </row>
    <row r="30" customFormat="false" ht="23.25" hidden="false" customHeight="true" outlineLevel="0" collapsed="false">
      <c r="A30" s="236" t="s">
        <v>740</v>
      </c>
      <c r="B30" s="170" t="n">
        <v>12</v>
      </c>
      <c r="C30" s="170" t="n">
        <v>14</v>
      </c>
      <c r="D30" s="236" t="n">
        <f aca="false">SUM(B30:C30)</f>
        <v>26</v>
      </c>
      <c r="E30" s="170" t="n">
        <v>26</v>
      </c>
      <c r="F30" s="170" t="s">
        <v>586</v>
      </c>
      <c r="G30" s="170" t="s">
        <v>586</v>
      </c>
      <c r="H30" s="236" t="n">
        <f aca="false">SUM(E30:G30)</f>
        <v>26</v>
      </c>
    </row>
    <row r="31" customFormat="false" ht="23.25" hidden="false" customHeight="true" outlineLevel="0" collapsed="false">
      <c r="A31" s="236" t="s">
        <v>741</v>
      </c>
      <c r="B31" s="170" t="n">
        <v>14</v>
      </c>
      <c r="C31" s="170" t="n">
        <v>11</v>
      </c>
      <c r="D31" s="236" t="n">
        <f aca="false">SUM(B31:C31)</f>
        <v>25</v>
      </c>
      <c r="E31" s="170" t="n">
        <v>24</v>
      </c>
      <c r="F31" s="170" t="s">
        <v>586</v>
      </c>
      <c r="G31" s="170" t="n">
        <v>1</v>
      </c>
      <c r="H31" s="236" t="n">
        <f aca="false">SUM(E31:G31)</f>
        <v>25</v>
      </c>
    </row>
    <row r="32" customFormat="false" ht="23.25" hidden="false" customHeight="true" outlineLevel="0" collapsed="false">
      <c r="A32" s="232" t="s">
        <v>584</v>
      </c>
      <c r="B32" s="238" t="n">
        <f aca="false">SUM(B26:B31)</f>
        <v>108</v>
      </c>
      <c r="C32" s="239" t="n">
        <f aca="false">SUM(C26:C31)</f>
        <v>92</v>
      </c>
      <c r="D32" s="238" t="n">
        <f aca="false">SUM(D26:D31)</f>
        <v>200</v>
      </c>
      <c r="E32" s="238" t="n">
        <f aca="false">SUM(E26:E31)</f>
        <v>196</v>
      </c>
      <c r="F32" s="238" t="n">
        <f aca="false">SUM(F26:F31)</f>
        <v>2</v>
      </c>
      <c r="G32" s="238" t="n">
        <f aca="false">SUM(G26:G31)</f>
        <v>2</v>
      </c>
      <c r="H32" s="238" t="n">
        <f aca="false">SUM(H26:H31)</f>
        <v>200</v>
      </c>
    </row>
    <row r="33" customFormat="false" ht="23.25" hidden="false" customHeight="true" outlineLevel="0" collapsed="false">
      <c r="A33" s="244"/>
      <c r="B33" s="244"/>
      <c r="C33" s="244"/>
      <c r="D33" s="244"/>
      <c r="E33" s="254" t="s">
        <v>742</v>
      </c>
      <c r="F33" s="254"/>
      <c r="G33" s="254"/>
      <c r="H33" s="254"/>
    </row>
    <row r="34" customFormat="false" ht="21" hidden="false" customHeight="false" outlineLevel="0" collapsed="false">
      <c r="B34" s="255"/>
      <c r="C34" s="255"/>
      <c r="F34" s="201"/>
      <c r="H34" s="256"/>
    </row>
    <row r="35" customFormat="false" ht="21" hidden="false" customHeight="false" outlineLevel="0" collapsed="false">
      <c r="B35" s="255"/>
      <c r="C35" s="255"/>
      <c r="F35" s="201"/>
      <c r="H35" s="256"/>
    </row>
    <row r="36" customFormat="false" ht="21" hidden="false" customHeight="false" outlineLevel="0" collapsed="false">
      <c r="F36" s="201"/>
      <c r="H36" s="256"/>
    </row>
    <row r="37" customFormat="false" ht="21" hidden="false" customHeight="false" outlineLevel="0" collapsed="false">
      <c r="A37" s="245" t="s">
        <v>743</v>
      </c>
      <c r="B37" s="245"/>
      <c r="C37" s="245"/>
      <c r="D37" s="245"/>
      <c r="E37" s="245"/>
      <c r="F37" s="245"/>
      <c r="G37" s="245"/>
      <c r="H37" s="245"/>
    </row>
    <row r="38" customFormat="false" ht="21" hidden="false" customHeight="false" outlineLevel="0" collapsed="false">
      <c r="A38" s="245" t="s">
        <v>729</v>
      </c>
      <c r="B38" s="245"/>
      <c r="C38" s="245"/>
      <c r="D38" s="245"/>
      <c r="E38" s="245"/>
      <c r="F38" s="245"/>
      <c r="G38" s="245"/>
      <c r="H38" s="245"/>
    </row>
    <row r="40" customFormat="false" ht="21" hidden="false" customHeight="false" outlineLevel="0" collapsed="false">
      <c r="A40" s="164" t="s">
        <v>570</v>
      </c>
      <c r="B40" s="165" t="s">
        <v>698</v>
      </c>
      <c r="C40" s="165"/>
      <c r="D40" s="165"/>
      <c r="E40" s="165" t="s">
        <v>736</v>
      </c>
      <c r="F40" s="165"/>
      <c r="G40" s="165"/>
      <c r="H40" s="164" t="s">
        <v>700</v>
      </c>
    </row>
    <row r="41" customFormat="false" ht="21" hidden="false" customHeight="false" outlineLevel="0" collapsed="false">
      <c r="A41" s="164"/>
      <c r="B41" s="165" t="s">
        <v>603</v>
      </c>
      <c r="C41" s="165" t="s">
        <v>604</v>
      </c>
      <c r="D41" s="165" t="s">
        <v>584</v>
      </c>
      <c r="E41" s="257" t="s">
        <v>737</v>
      </c>
      <c r="F41" s="257" t="s">
        <v>738</v>
      </c>
      <c r="G41" s="257" t="s">
        <v>739</v>
      </c>
      <c r="H41" s="164"/>
    </row>
    <row r="42" customFormat="false" ht="21" hidden="false" customHeight="false" outlineLevel="0" collapsed="false">
      <c r="A42" s="246" t="s">
        <v>606</v>
      </c>
      <c r="B42" s="170" t="n">
        <f aca="false">B11</f>
        <v>90</v>
      </c>
      <c r="C42" s="170" t="n">
        <f aca="false">C11</f>
        <v>98</v>
      </c>
      <c r="D42" s="170" t="n">
        <f aca="false">D11</f>
        <v>188</v>
      </c>
      <c r="E42" s="170" t="n">
        <f aca="false">E11</f>
        <v>183</v>
      </c>
      <c r="F42" s="170" t="n">
        <f aca="false">F11</f>
        <v>1</v>
      </c>
      <c r="G42" s="170" t="n">
        <f aca="false">G11</f>
        <v>4</v>
      </c>
      <c r="H42" s="170" t="n">
        <f aca="false">SUM(E42:G42)</f>
        <v>188</v>
      </c>
    </row>
    <row r="43" customFormat="false" ht="21" hidden="false" customHeight="false" outlineLevel="0" collapsed="false">
      <c r="A43" s="246" t="s">
        <v>730</v>
      </c>
      <c r="B43" s="170" t="n">
        <f aca="false">B18</f>
        <v>126</v>
      </c>
      <c r="C43" s="170" t="n">
        <f aca="false">C18</f>
        <v>99</v>
      </c>
      <c r="D43" s="170" t="n">
        <f aca="false">D18</f>
        <v>225</v>
      </c>
      <c r="E43" s="170" t="n">
        <f aca="false">E18</f>
        <v>221</v>
      </c>
      <c r="F43" s="170" t="n">
        <f aca="false">F18</f>
        <v>1</v>
      </c>
      <c r="G43" s="170" t="n">
        <f aca="false">G18</f>
        <v>3</v>
      </c>
      <c r="H43" s="170" t="n">
        <f aca="false">SUM(E43:G43)</f>
        <v>225</v>
      </c>
    </row>
    <row r="44" customFormat="false" ht="21" hidden="false" customHeight="false" outlineLevel="0" collapsed="false">
      <c r="A44" s="246" t="s">
        <v>731</v>
      </c>
      <c r="B44" s="170" t="n">
        <f aca="false">B25</f>
        <v>91</v>
      </c>
      <c r="C44" s="170" t="n">
        <f aca="false">C25</f>
        <v>100</v>
      </c>
      <c r="D44" s="170" t="n">
        <f aca="false">D25</f>
        <v>191</v>
      </c>
      <c r="E44" s="170" t="n">
        <f aca="false">E25</f>
        <v>184</v>
      </c>
      <c r="F44" s="170" t="n">
        <f aca="false">F25</f>
        <v>3</v>
      </c>
      <c r="G44" s="170" t="n">
        <f aca="false">G25</f>
        <v>4</v>
      </c>
      <c r="H44" s="170" t="n">
        <f aca="false">SUM(E44:G44)</f>
        <v>191</v>
      </c>
    </row>
    <row r="45" customFormat="false" ht="21.75" hidden="false" customHeight="false" outlineLevel="0" collapsed="false">
      <c r="A45" s="247" t="s">
        <v>732</v>
      </c>
      <c r="B45" s="170" t="n">
        <f aca="false">B32</f>
        <v>108</v>
      </c>
      <c r="C45" s="170" t="n">
        <f aca="false">C32</f>
        <v>92</v>
      </c>
      <c r="D45" s="170" t="n">
        <f aca="false">D32</f>
        <v>200</v>
      </c>
      <c r="E45" s="170" t="n">
        <f aca="false">E32</f>
        <v>196</v>
      </c>
      <c r="F45" s="170" t="n">
        <f aca="false">F32</f>
        <v>2</v>
      </c>
      <c r="G45" s="170" t="n">
        <f aca="false">G32</f>
        <v>2</v>
      </c>
      <c r="H45" s="170" t="n">
        <f aca="false">SUM(E45:G45)</f>
        <v>200</v>
      </c>
    </row>
    <row r="46" customFormat="false" ht="21.75" hidden="false" customHeight="false" outlineLevel="0" collapsed="false">
      <c r="A46" s="232" t="s">
        <v>733</v>
      </c>
      <c r="B46" s="238" t="n">
        <f aca="false">SUM(B42:B45)</f>
        <v>415</v>
      </c>
      <c r="C46" s="238" t="n">
        <f aca="false">SUM(C42:C45)</f>
        <v>389</v>
      </c>
      <c r="D46" s="238" t="n">
        <f aca="false">SUM(B46:C46)</f>
        <v>804</v>
      </c>
      <c r="E46" s="243" t="n">
        <f aca="false">SUM(E42:E45)</f>
        <v>784</v>
      </c>
      <c r="F46" s="243" t="n">
        <f aca="false">SUM(F42:F45)</f>
        <v>7</v>
      </c>
      <c r="G46" s="243" t="n">
        <f aca="false">SUM(G42:G45)</f>
        <v>13</v>
      </c>
      <c r="H46" s="243" t="n">
        <f aca="false">SUM(E46:G46)</f>
        <v>804</v>
      </c>
    </row>
    <row r="47" customFormat="false" ht="21.75" hidden="false" customHeight="false" outlineLevel="0" collapsed="false">
      <c r="A47" s="248" t="s">
        <v>734</v>
      </c>
      <c r="B47" s="248"/>
      <c r="C47" s="248"/>
      <c r="D47" s="248"/>
      <c r="E47" s="249" t="n">
        <f aca="false">E46*100/804</f>
        <v>97.5124378109453</v>
      </c>
      <c r="F47" s="249" t="n">
        <f aca="false">F46*100/804</f>
        <v>0.870646766169154</v>
      </c>
      <c r="G47" s="249" t="n">
        <f aca="false">G46*100/804</f>
        <v>1.61691542288557</v>
      </c>
      <c r="H47" s="250" t="n">
        <f aca="false">SUM(E47:G47)</f>
        <v>100</v>
      </c>
    </row>
    <row r="49" customFormat="false" ht="23.25" hidden="false" customHeight="true" outlineLevel="0" collapsed="false">
      <c r="E49" s="193" t="s">
        <v>744</v>
      </c>
      <c r="F49" s="193"/>
      <c r="G49" s="193"/>
      <c r="H49" s="193"/>
    </row>
  </sheetData>
  <mergeCells count="15">
    <mergeCell ref="A1:H1"/>
    <mergeCell ref="A2:H2"/>
    <mergeCell ref="A3:A4"/>
    <mergeCell ref="B3:D3"/>
    <mergeCell ref="E3:G3"/>
    <mergeCell ref="H3:H4"/>
    <mergeCell ref="E33:H33"/>
    <mergeCell ref="A37:H37"/>
    <mergeCell ref="A38:H38"/>
    <mergeCell ref="A40:A41"/>
    <mergeCell ref="B40:D40"/>
    <mergeCell ref="E40:G40"/>
    <mergeCell ref="H40:H41"/>
    <mergeCell ref="A47:D47"/>
    <mergeCell ref="E49:H49"/>
  </mergeCells>
  <printOptions headings="false" gridLines="false" gridLinesSet="true" horizontalCentered="false" verticalCentered="false"/>
  <pageMargins left="1.14166666666667" right="0.157638888888889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20.14"/>
    <col collapsed="false" customWidth="true" hidden="false" outlineLevel="0" max="4" min="2" style="160" width="7.99"/>
    <col collapsed="false" customWidth="true" hidden="false" outlineLevel="0" max="9" min="5" style="160" width="7.42"/>
    <col collapsed="false" customWidth="true" hidden="false" outlineLevel="0" max="10" min="10" style="160" width="11.42"/>
    <col collapsed="false" customWidth="false" hidden="false" outlineLevel="0" max="257" min="11" style="160" width="9.14"/>
  </cols>
  <sheetData>
    <row r="1" customFormat="false" ht="23.25" hidden="false" customHeight="fals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23.25" hidden="false" customHeight="false" outlineLevel="0" collapsed="false">
      <c r="A2" s="162" t="s">
        <v>69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23.25" hidden="false" customHeight="true" outlineLevel="0" collapsed="false">
      <c r="A3" s="164" t="s">
        <v>570</v>
      </c>
      <c r="B3" s="165" t="s">
        <v>698</v>
      </c>
      <c r="C3" s="165"/>
      <c r="D3" s="165"/>
      <c r="E3" s="165" t="s">
        <v>745</v>
      </c>
      <c r="F3" s="165"/>
      <c r="G3" s="165"/>
      <c r="H3" s="165"/>
      <c r="I3" s="165"/>
      <c r="J3" s="164" t="s">
        <v>700</v>
      </c>
    </row>
    <row r="4" customFormat="false" ht="21" hidden="false" customHeight="false" outlineLevel="0" collapsed="false">
      <c r="A4" s="164"/>
      <c r="B4" s="165" t="s">
        <v>603</v>
      </c>
      <c r="C4" s="165" t="s">
        <v>604</v>
      </c>
      <c r="D4" s="165" t="s">
        <v>584</v>
      </c>
      <c r="E4" s="257" t="s">
        <v>746</v>
      </c>
      <c r="F4" s="257" t="s">
        <v>747</v>
      </c>
      <c r="G4" s="257" t="s">
        <v>748</v>
      </c>
      <c r="H4" s="257" t="s">
        <v>749</v>
      </c>
      <c r="I4" s="257" t="s">
        <v>750</v>
      </c>
      <c r="J4" s="164"/>
    </row>
    <row r="5" customFormat="false" ht="23.25" hidden="false" customHeight="true" outlineLevel="0" collapsed="false">
      <c r="A5" s="228" t="s">
        <v>703</v>
      </c>
      <c r="B5" s="170" t="n">
        <v>11</v>
      </c>
      <c r="C5" s="170" t="n">
        <v>14</v>
      </c>
      <c r="D5" s="170" t="n">
        <f aca="false">SUM(B5:C5)</f>
        <v>25</v>
      </c>
      <c r="E5" s="170" t="n">
        <v>23</v>
      </c>
      <c r="F5" s="170" t="n">
        <v>1</v>
      </c>
      <c r="G5" s="170" t="s">
        <v>586</v>
      </c>
      <c r="H5" s="170" t="s">
        <v>586</v>
      </c>
      <c r="I5" s="170" t="n">
        <v>1</v>
      </c>
      <c r="J5" s="170" t="n">
        <f aca="false">SUM(E5:I5)</f>
        <v>25</v>
      </c>
    </row>
    <row r="6" customFormat="false" ht="23.25" hidden="false" customHeight="true" outlineLevel="0" collapsed="false">
      <c r="A6" s="228" t="s">
        <v>704</v>
      </c>
      <c r="B6" s="170" t="n">
        <v>12</v>
      </c>
      <c r="C6" s="170" t="n">
        <v>12</v>
      </c>
      <c r="D6" s="170" t="n">
        <f aca="false">SUM(B6:C6)</f>
        <v>24</v>
      </c>
      <c r="E6" s="170" t="n">
        <v>20</v>
      </c>
      <c r="F6" s="170" t="n">
        <v>4</v>
      </c>
      <c r="G6" s="170" t="s">
        <v>586</v>
      </c>
      <c r="H6" s="170" t="s">
        <v>586</v>
      </c>
      <c r="I6" s="170" t="s">
        <v>586</v>
      </c>
      <c r="J6" s="170" t="n">
        <f aca="false">SUM(E6:I6)</f>
        <v>24</v>
      </c>
    </row>
    <row r="7" customFormat="false" ht="23.25" hidden="false" customHeight="true" outlineLevel="0" collapsed="false">
      <c r="A7" s="228" t="s">
        <v>705</v>
      </c>
      <c r="B7" s="170" t="n">
        <v>18</v>
      </c>
      <c r="C7" s="170" t="n">
        <v>16</v>
      </c>
      <c r="D7" s="170" t="n">
        <f aca="false">SUM(B7:C7)</f>
        <v>34</v>
      </c>
      <c r="E7" s="170" t="n">
        <v>32</v>
      </c>
      <c r="F7" s="170" t="n">
        <v>1</v>
      </c>
      <c r="G7" s="170" t="n">
        <v>1</v>
      </c>
      <c r="H7" s="170" t="s">
        <v>586</v>
      </c>
      <c r="I7" s="170" t="s">
        <v>586</v>
      </c>
      <c r="J7" s="170" t="n">
        <f aca="false">SUM(E7:I7)</f>
        <v>34</v>
      </c>
    </row>
    <row r="8" customFormat="false" ht="23.25" hidden="false" customHeight="true" outlineLevel="0" collapsed="false">
      <c r="A8" s="228" t="s">
        <v>706</v>
      </c>
      <c r="B8" s="170" t="n">
        <v>14</v>
      </c>
      <c r="C8" s="170" t="n">
        <v>18</v>
      </c>
      <c r="D8" s="170" t="n">
        <f aca="false">SUM(B8:C8)</f>
        <v>32</v>
      </c>
      <c r="E8" s="170" t="n">
        <v>31</v>
      </c>
      <c r="F8" s="170" t="n">
        <v>1</v>
      </c>
      <c r="G8" s="170" t="s">
        <v>586</v>
      </c>
      <c r="H8" s="170" t="s">
        <v>586</v>
      </c>
      <c r="I8" s="170" t="s">
        <v>586</v>
      </c>
      <c r="J8" s="170" t="n">
        <f aca="false">SUM(E8:I8)</f>
        <v>32</v>
      </c>
    </row>
    <row r="9" customFormat="false" ht="23.25" hidden="false" customHeight="true" outlineLevel="0" collapsed="false">
      <c r="A9" s="228" t="s">
        <v>707</v>
      </c>
      <c r="B9" s="170" t="n">
        <v>16</v>
      </c>
      <c r="C9" s="170" t="n">
        <v>20</v>
      </c>
      <c r="D9" s="170" t="n">
        <f aca="false">SUM(B9:C9)</f>
        <v>36</v>
      </c>
      <c r="E9" s="170" t="n">
        <v>29</v>
      </c>
      <c r="F9" s="170" t="n">
        <v>4</v>
      </c>
      <c r="G9" s="170" t="n">
        <v>1</v>
      </c>
      <c r="H9" s="170" t="n">
        <v>1</v>
      </c>
      <c r="I9" s="170" t="n">
        <v>1</v>
      </c>
      <c r="J9" s="170" t="n">
        <f aca="false">SUM(E9:I9)</f>
        <v>36</v>
      </c>
    </row>
    <row r="10" customFormat="false" ht="23.25" hidden="false" customHeight="true" outlineLevel="0" collapsed="false">
      <c r="A10" s="230" t="s">
        <v>708</v>
      </c>
      <c r="B10" s="252" t="n">
        <v>19</v>
      </c>
      <c r="C10" s="252" t="n">
        <v>18</v>
      </c>
      <c r="D10" s="170" t="n">
        <f aca="false">SUM(B10:C10)</f>
        <v>37</v>
      </c>
      <c r="E10" s="252" t="n">
        <v>34</v>
      </c>
      <c r="F10" s="252" t="n">
        <v>1</v>
      </c>
      <c r="G10" s="252" t="n">
        <v>2</v>
      </c>
      <c r="H10" s="252" t="s">
        <v>586</v>
      </c>
      <c r="I10" s="252" t="s">
        <v>586</v>
      </c>
      <c r="J10" s="170" t="n">
        <f aca="false">SUM(E10:I10)</f>
        <v>37</v>
      </c>
    </row>
    <row r="11" customFormat="false" ht="23.25" hidden="false" customHeight="true" outlineLevel="0" collapsed="false">
      <c r="A11" s="232" t="s">
        <v>584</v>
      </c>
      <c r="B11" s="238" t="n">
        <f aca="false">SUM(B5:B10)</f>
        <v>90</v>
      </c>
      <c r="C11" s="238" t="n">
        <f aca="false">SUM(C5:C10)</f>
        <v>98</v>
      </c>
      <c r="D11" s="238" t="n">
        <f aca="false">SUM(D5:D10)</f>
        <v>188</v>
      </c>
      <c r="E11" s="238" t="n">
        <f aca="false">SUM(E5:E10)</f>
        <v>169</v>
      </c>
      <c r="F11" s="238" t="n">
        <f aca="false">SUM(F5:F10)</f>
        <v>12</v>
      </c>
      <c r="G11" s="238" t="n">
        <f aca="false">SUM(G5:G10)</f>
        <v>4</v>
      </c>
      <c r="H11" s="238" t="n">
        <f aca="false">SUM(H5:H10)</f>
        <v>1</v>
      </c>
      <c r="I11" s="238" t="n">
        <f aca="false">SUM(I5:I10)</f>
        <v>2</v>
      </c>
      <c r="J11" s="238" t="n">
        <f aca="false">SUM(J5:J10)</f>
        <v>188</v>
      </c>
    </row>
    <row r="12" customFormat="false" ht="23.25" hidden="false" customHeight="true" outlineLevel="0" collapsed="false">
      <c r="A12" s="236" t="s">
        <v>751</v>
      </c>
      <c r="B12" s="236" t="n">
        <v>19</v>
      </c>
      <c r="C12" s="236" t="n">
        <v>18</v>
      </c>
      <c r="D12" s="236" t="n">
        <f aca="false">SUM(B12:C12)</f>
        <v>37</v>
      </c>
      <c r="E12" s="236" t="n">
        <v>36</v>
      </c>
      <c r="F12" s="236" t="n">
        <v>1</v>
      </c>
      <c r="G12" s="229" t="s">
        <v>586</v>
      </c>
      <c r="H12" s="229" t="s">
        <v>586</v>
      </c>
      <c r="I12" s="229" t="s">
        <v>586</v>
      </c>
      <c r="J12" s="236" t="n">
        <f aca="false">SUM(E12:H12)</f>
        <v>37</v>
      </c>
    </row>
    <row r="13" customFormat="false" ht="23.25" hidden="false" customHeight="true" outlineLevel="0" collapsed="false">
      <c r="A13" s="228" t="s">
        <v>752</v>
      </c>
      <c r="B13" s="170" t="n">
        <v>21</v>
      </c>
      <c r="C13" s="170" t="n">
        <v>17</v>
      </c>
      <c r="D13" s="236" t="n">
        <f aca="false">SUM(B13:C13)</f>
        <v>38</v>
      </c>
      <c r="E13" s="170" t="n">
        <v>36</v>
      </c>
      <c r="F13" s="170" t="n">
        <v>1</v>
      </c>
      <c r="G13" s="170" t="n">
        <v>1</v>
      </c>
      <c r="H13" s="229" t="s">
        <v>586</v>
      </c>
      <c r="I13" s="229" t="s">
        <v>586</v>
      </c>
      <c r="J13" s="236" t="n">
        <f aca="false">SUM(E13:H13)</f>
        <v>38</v>
      </c>
    </row>
    <row r="14" customFormat="false" ht="23.25" hidden="false" customHeight="true" outlineLevel="0" collapsed="false">
      <c r="A14" s="228" t="s">
        <v>753</v>
      </c>
      <c r="B14" s="170" t="n">
        <v>23</v>
      </c>
      <c r="C14" s="170" t="n">
        <v>16</v>
      </c>
      <c r="D14" s="236" t="n">
        <f aca="false">SUM(B14:C14)</f>
        <v>39</v>
      </c>
      <c r="E14" s="170" t="n">
        <v>39</v>
      </c>
      <c r="F14" s="170" t="s">
        <v>586</v>
      </c>
      <c r="G14" s="170" t="s">
        <v>586</v>
      </c>
      <c r="H14" s="229" t="s">
        <v>586</v>
      </c>
      <c r="I14" s="229" t="s">
        <v>586</v>
      </c>
      <c r="J14" s="236" t="n">
        <f aca="false">SUM(E14:H14)</f>
        <v>39</v>
      </c>
    </row>
    <row r="15" customFormat="false" ht="23.25" hidden="false" customHeight="true" outlineLevel="0" collapsed="false">
      <c r="A15" s="228" t="s">
        <v>754</v>
      </c>
      <c r="B15" s="170" t="n">
        <v>23</v>
      </c>
      <c r="C15" s="170" t="n">
        <v>16</v>
      </c>
      <c r="D15" s="236" t="n">
        <f aca="false">SUM(B15:C15)</f>
        <v>39</v>
      </c>
      <c r="E15" s="170" t="n">
        <v>37</v>
      </c>
      <c r="F15" s="170" t="n">
        <v>1</v>
      </c>
      <c r="G15" s="170" t="n">
        <v>1</v>
      </c>
      <c r="H15" s="170" t="s">
        <v>586</v>
      </c>
      <c r="I15" s="229" t="s">
        <v>586</v>
      </c>
      <c r="J15" s="236" t="n">
        <f aca="false">SUM(E15:H15)</f>
        <v>39</v>
      </c>
    </row>
    <row r="16" customFormat="false" ht="23.25" hidden="false" customHeight="true" outlineLevel="0" collapsed="false">
      <c r="A16" s="228" t="s">
        <v>755</v>
      </c>
      <c r="B16" s="170" t="n">
        <v>21</v>
      </c>
      <c r="C16" s="170" t="n">
        <v>15</v>
      </c>
      <c r="D16" s="236" t="n">
        <f aca="false">SUM(B16:C16)</f>
        <v>36</v>
      </c>
      <c r="E16" s="170" t="n">
        <v>34</v>
      </c>
      <c r="F16" s="170" t="n">
        <v>1</v>
      </c>
      <c r="G16" s="170" t="n">
        <v>1</v>
      </c>
      <c r="H16" s="170" t="s">
        <v>586</v>
      </c>
      <c r="I16" s="229" t="s">
        <v>586</v>
      </c>
      <c r="J16" s="236" t="n">
        <f aca="false">SUM(E16:H16)</f>
        <v>36</v>
      </c>
    </row>
    <row r="17" customFormat="false" ht="23.25" hidden="false" customHeight="true" outlineLevel="0" collapsed="false">
      <c r="A17" s="228" t="s">
        <v>756</v>
      </c>
      <c r="B17" s="252" t="n">
        <v>19</v>
      </c>
      <c r="C17" s="252" t="n">
        <v>17</v>
      </c>
      <c r="D17" s="253" t="n">
        <f aca="false">SUM(B17:C17)</f>
        <v>36</v>
      </c>
      <c r="E17" s="252" t="n">
        <v>35</v>
      </c>
      <c r="F17" s="170" t="n">
        <v>1</v>
      </c>
      <c r="G17" s="170" t="s">
        <v>586</v>
      </c>
      <c r="H17" s="170" t="s">
        <v>586</v>
      </c>
      <c r="I17" s="229" t="s">
        <v>586</v>
      </c>
      <c r="J17" s="236" t="n">
        <f aca="false">SUM(E17:H17)</f>
        <v>36</v>
      </c>
    </row>
    <row r="18" customFormat="false" ht="23.25" hidden="false" customHeight="true" outlineLevel="0" collapsed="false">
      <c r="A18" s="238" t="s">
        <v>584</v>
      </c>
      <c r="B18" s="238" t="n">
        <f aca="false">SUM(B12:B17)</f>
        <v>126</v>
      </c>
      <c r="C18" s="238" t="n">
        <f aca="false">SUM(C12:C17)</f>
        <v>99</v>
      </c>
      <c r="D18" s="238" t="n">
        <f aca="false">SUM(D12:D17)</f>
        <v>225</v>
      </c>
      <c r="E18" s="238" t="n">
        <f aca="false">SUM(E12:E17)</f>
        <v>217</v>
      </c>
      <c r="F18" s="238" t="n">
        <f aca="false">SUM(F12:F17)</f>
        <v>5</v>
      </c>
      <c r="G18" s="238" t="n">
        <f aca="false">SUM(G13:G17)</f>
        <v>3</v>
      </c>
      <c r="H18" s="238" t="n">
        <f aca="false">SUM(H12:H17)</f>
        <v>0</v>
      </c>
      <c r="I18" s="238" t="n">
        <f aca="false">SUM(I12:I17)</f>
        <v>0</v>
      </c>
      <c r="J18" s="238" t="n">
        <f aca="false">SUM(J12:J17)</f>
        <v>225</v>
      </c>
    </row>
    <row r="19" customFormat="false" ht="23.25" hidden="false" customHeight="true" outlineLevel="0" collapsed="false">
      <c r="A19" s="228" t="s">
        <v>757</v>
      </c>
      <c r="B19" s="236" t="n">
        <v>15</v>
      </c>
      <c r="C19" s="236" t="n">
        <v>16</v>
      </c>
      <c r="D19" s="236" t="n">
        <f aca="false">SUM(B19:C19)</f>
        <v>31</v>
      </c>
      <c r="E19" s="236" t="n">
        <v>30</v>
      </c>
      <c r="F19" s="229" t="s">
        <v>586</v>
      </c>
      <c r="G19" s="236" t="n">
        <v>1</v>
      </c>
      <c r="H19" s="170" t="s">
        <v>586</v>
      </c>
      <c r="I19" s="229" t="s">
        <v>586</v>
      </c>
      <c r="J19" s="236" t="n">
        <f aca="false">SUM(E19:H19)</f>
        <v>31</v>
      </c>
    </row>
    <row r="20" customFormat="false" ht="23.25" hidden="false" customHeight="true" outlineLevel="0" collapsed="false">
      <c r="A20" s="228" t="s">
        <v>758</v>
      </c>
      <c r="B20" s="170" t="n">
        <v>15</v>
      </c>
      <c r="C20" s="170" t="n">
        <v>15</v>
      </c>
      <c r="D20" s="236" t="n">
        <f aca="false">SUM(B20:C20)</f>
        <v>30</v>
      </c>
      <c r="E20" s="170" t="n">
        <v>29</v>
      </c>
      <c r="F20" s="236" t="n">
        <v>1</v>
      </c>
      <c r="G20" s="229" t="s">
        <v>586</v>
      </c>
      <c r="H20" s="170" t="s">
        <v>586</v>
      </c>
      <c r="I20" s="229" t="s">
        <v>586</v>
      </c>
      <c r="J20" s="236" t="n">
        <f aca="false">SUM(E20:H20)</f>
        <v>30</v>
      </c>
    </row>
    <row r="21" customFormat="false" ht="23.25" hidden="false" customHeight="true" outlineLevel="0" collapsed="false">
      <c r="A21" s="228" t="s">
        <v>759</v>
      </c>
      <c r="B21" s="170" t="n">
        <v>16</v>
      </c>
      <c r="C21" s="170" t="n">
        <v>18</v>
      </c>
      <c r="D21" s="236" t="n">
        <f aca="false">SUM(B21:C21)</f>
        <v>34</v>
      </c>
      <c r="E21" s="170" t="n">
        <v>31</v>
      </c>
      <c r="F21" s="236" t="n">
        <v>3</v>
      </c>
      <c r="G21" s="229" t="s">
        <v>586</v>
      </c>
      <c r="H21" s="170" t="s">
        <v>586</v>
      </c>
      <c r="I21" s="229" t="s">
        <v>586</v>
      </c>
      <c r="J21" s="236" t="n">
        <f aca="false">SUM(E21:H21)</f>
        <v>34</v>
      </c>
    </row>
    <row r="22" customFormat="false" ht="23.25" hidden="false" customHeight="true" outlineLevel="0" collapsed="false">
      <c r="A22" s="228" t="s">
        <v>760</v>
      </c>
      <c r="B22" s="170" t="n">
        <v>18</v>
      </c>
      <c r="C22" s="170" t="n">
        <v>17</v>
      </c>
      <c r="D22" s="236" t="n">
        <f aca="false">SUM(B22:C22)</f>
        <v>35</v>
      </c>
      <c r="E22" s="170" t="n">
        <v>34</v>
      </c>
      <c r="F22" s="236" t="n">
        <v>1</v>
      </c>
      <c r="G22" s="229" t="s">
        <v>586</v>
      </c>
      <c r="H22" s="170" t="s">
        <v>586</v>
      </c>
      <c r="I22" s="229" t="s">
        <v>586</v>
      </c>
      <c r="J22" s="236" t="n">
        <f aca="false">SUM(E22:I22)</f>
        <v>35</v>
      </c>
    </row>
    <row r="23" customFormat="false" ht="23.25" hidden="false" customHeight="true" outlineLevel="0" collapsed="false">
      <c r="A23" s="228" t="s">
        <v>761</v>
      </c>
      <c r="B23" s="170" t="n">
        <v>15</v>
      </c>
      <c r="C23" s="170" t="n">
        <v>17</v>
      </c>
      <c r="D23" s="236" t="n">
        <f aca="false">SUM(B23:C23)</f>
        <v>32</v>
      </c>
      <c r="E23" s="170" t="n">
        <v>32</v>
      </c>
      <c r="F23" s="229" t="s">
        <v>586</v>
      </c>
      <c r="G23" s="229" t="s">
        <v>586</v>
      </c>
      <c r="H23" s="170" t="s">
        <v>586</v>
      </c>
      <c r="I23" s="229" t="s">
        <v>586</v>
      </c>
      <c r="J23" s="236" t="n">
        <f aca="false">SUM(E23:I23)</f>
        <v>32</v>
      </c>
    </row>
    <row r="24" customFormat="false" ht="23.25" hidden="false" customHeight="true" outlineLevel="0" collapsed="false">
      <c r="A24" s="228" t="s">
        <v>762</v>
      </c>
      <c r="B24" s="252" t="n">
        <v>12</v>
      </c>
      <c r="C24" s="252" t="n">
        <v>17</v>
      </c>
      <c r="D24" s="236" t="n">
        <f aca="false">SUM(B24:C24)</f>
        <v>29</v>
      </c>
      <c r="E24" s="252" t="n">
        <v>29</v>
      </c>
      <c r="F24" s="229" t="s">
        <v>586</v>
      </c>
      <c r="G24" s="229" t="s">
        <v>586</v>
      </c>
      <c r="H24" s="252" t="s">
        <v>586</v>
      </c>
      <c r="I24" s="231" t="s">
        <v>586</v>
      </c>
      <c r="J24" s="236" t="n">
        <f aca="false">SUM(E24:I24)</f>
        <v>29</v>
      </c>
    </row>
    <row r="25" customFormat="false" ht="23.25" hidden="false" customHeight="true" outlineLevel="0" collapsed="false">
      <c r="A25" s="238" t="s">
        <v>584</v>
      </c>
      <c r="B25" s="238" t="n">
        <f aca="false">SUM(B19:B24)</f>
        <v>91</v>
      </c>
      <c r="C25" s="238" t="n">
        <f aca="false">SUM(C19:C24)</f>
        <v>100</v>
      </c>
      <c r="D25" s="238" t="n">
        <f aca="false">SUM(D19:D24)</f>
        <v>191</v>
      </c>
      <c r="E25" s="238" t="n">
        <f aca="false">SUM(E19:E24)</f>
        <v>185</v>
      </c>
      <c r="F25" s="238" t="n">
        <f aca="false">SUM(F19:F24)</f>
        <v>5</v>
      </c>
      <c r="G25" s="238" t="n">
        <f aca="false">SUM(G19:G24)</f>
        <v>1</v>
      </c>
      <c r="H25" s="238" t="n">
        <f aca="false">SUM(H19:H24)</f>
        <v>0</v>
      </c>
      <c r="I25" s="238" t="n">
        <f aca="false">SUM(I19:I24)</f>
        <v>0</v>
      </c>
      <c r="J25" s="238" t="n">
        <f aca="false">SUM(J19:J24)</f>
        <v>191</v>
      </c>
    </row>
    <row r="26" customFormat="false" ht="23.25" hidden="false" customHeight="true" outlineLevel="0" collapsed="false">
      <c r="A26" s="236" t="s">
        <v>763</v>
      </c>
      <c r="B26" s="236" t="n">
        <v>23</v>
      </c>
      <c r="C26" s="236" t="n">
        <v>15</v>
      </c>
      <c r="D26" s="236" t="n">
        <f aca="false">SUM(B26:C26)</f>
        <v>38</v>
      </c>
      <c r="E26" s="236" t="n">
        <v>38</v>
      </c>
      <c r="F26" s="229" t="s">
        <v>586</v>
      </c>
      <c r="G26" s="229" t="s">
        <v>586</v>
      </c>
      <c r="H26" s="170" t="s">
        <v>586</v>
      </c>
      <c r="I26" s="229" t="s">
        <v>586</v>
      </c>
      <c r="J26" s="236" t="n">
        <f aca="false">SUM(E26:I26)</f>
        <v>38</v>
      </c>
    </row>
    <row r="27" customFormat="false" ht="23.25" hidden="false" customHeight="true" outlineLevel="0" collapsed="false">
      <c r="A27" s="236" t="s">
        <v>764</v>
      </c>
      <c r="B27" s="170" t="n">
        <v>23</v>
      </c>
      <c r="C27" s="170" t="n">
        <v>15</v>
      </c>
      <c r="D27" s="236" t="n">
        <f aca="false">SUM(B27:C27)</f>
        <v>38</v>
      </c>
      <c r="E27" s="170" t="n">
        <v>38</v>
      </c>
      <c r="F27" s="229" t="s">
        <v>586</v>
      </c>
      <c r="G27" s="229" t="s">
        <v>586</v>
      </c>
      <c r="H27" s="170" t="s">
        <v>586</v>
      </c>
      <c r="I27" s="229" t="s">
        <v>586</v>
      </c>
      <c r="J27" s="236" t="n">
        <f aca="false">SUM(E27:I27)</f>
        <v>38</v>
      </c>
    </row>
    <row r="28" customFormat="false" ht="23.25" hidden="false" customHeight="true" outlineLevel="0" collapsed="false">
      <c r="A28" s="236" t="s">
        <v>765</v>
      </c>
      <c r="B28" s="170" t="n">
        <v>19</v>
      </c>
      <c r="C28" s="170" t="n">
        <v>18</v>
      </c>
      <c r="D28" s="236" t="n">
        <f aca="false">SUM(B28:C28)</f>
        <v>37</v>
      </c>
      <c r="E28" s="170" t="n">
        <v>37</v>
      </c>
      <c r="F28" s="229" t="s">
        <v>586</v>
      </c>
      <c r="G28" s="229" t="s">
        <v>586</v>
      </c>
      <c r="H28" s="170" t="s">
        <v>586</v>
      </c>
      <c r="I28" s="229" t="s">
        <v>586</v>
      </c>
      <c r="J28" s="236" t="n">
        <f aca="false">SUM(E28:I28)</f>
        <v>37</v>
      </c>
    </row>
    <row r="29" customFormat="false" ht="23.25" hidden="false" customHeight="true" outlineLevel="0" collapsed="false">
      <c r="A29" s="236" t="s">
        <v>766</v>
      </c>
      <c r="B29" s="170" t="n">
        <v>17</v>
      </c>
      <c r="C29" s="170" t="n">
        <v>19</v>
      </c>
      <c r="D29" s="236" t="n">
        <f aca="false">SUM(B29:C29)</f>
        <v>36</v>
      </c>
      <c r="E29" s="170" t="n">
        <v>34</v>
      </c>
      <c r="F29" s="236" t="n">
        <v>1</v>
      </c>
      <c r="G29" s="236" t="n">
        <v>1</v>
      </c>
      <c r="H29" s="170" t="s">
        <v>586</v>
      </c>
      <c r="I29" s="229" t="s">
        <v>586</v>
      </c>
      <c r="J29" s="236" t="n">
        <f aca="false">SUM(E29:H29)</f>
        <v>36</v>
      </c>
    </row>
    <row r="30" customFormat="false" ht="23.25" hidden="false" customHeight="true" outlineLevel="0" collapsed="false">
      <c r="A30" s="236" t="s">
        <v>767</v>
      </c>
      <c r="B30" s="170" t="n">
        <v>12</v>
      </c>
      <c r="C30" s="170" t="n">
        <v>14</v>
      </c>
      <c r="D30" s="236" t="n">
        <f aca="false">SUM(B30:C30)</f>
        <v>26</v>
      </c>
      <c r="E30" s="170" t="n">
        <v>26</v>
      </c>
      <c r="F30" s="229" t="s">
        <v>586</v>
      </c>
      <c r="G30" s="229" t="s">
        <v>586</v>
      </c>
      <c r="H30" s="170" t="s">
        <v>586</v>
      </c>
      <c r="I30" s="229" t="s">
        <v>586</v>
      </c>
      <c r="J30" s="236" t="n">
        <f aca="false">SUM(E30:I30)</f>
        <v>26</v>
      </c>
    </row>
    <row r="31" customFormat="false" ht="23.25" hidden="false" customHeight="true" outlineLevel="0" collapsed="false">
      <c r="A31" s="236" t="s">
        <v>768</v>
      </c>
      <c r="B31" s="170" t="n">
        <v>14</v>
      </c>
      <c r="C31" s="170" t="n">
        <v>11</v>
      </c>
      <c r="D31" s="236" t="n">
        <f aca="false">SUM(B31:C31)</f>
        <v>25</v>
      </c>
      <c r="E31" s="170" t="n">
        <v>24</v>
      </c>
      <c r="F31" s="236" t="n">
        <v>1</v>
      </c>
      <c r="G31" s="229" t="s">
        <v>586</v>
      </c>
      <c r="H31" s="170" t="s">
        <v>586</v>
      </c>
      <c r="I31" s="229" t="s">
        <v>586</v>
      </c>
      <c r="J31" s="236" t="n">
        <f aca="false">SUM(E31:H31)</f>
        <v>25</v>
      </c>
    </row>
    <row r="32" customFormat="false" ht="23.25" hidden="false" customHeight="true" outlineLevel="0" collapsed="false">
      <c r="A32" s="232" t="s">
        <v>584</v>
      </c>
      <c r="B32" s="238" t="n">
        <f aca="false">SUM(B26:B31)</f>
        <v>108</v>
      </c>
      <c r="C32" s="238" t="n">
        <f aca="false">SUM(C26:C31)</f>
        <v>92</v>
      </c>
      <c r="D32" s="238" t="n">
        <f aca="false">SUM(D26:D31)</f>
        <v>200</v>
      </c>
      <c r="E32" s="238" t="n">
        <f aca="false">SUM(E26:E31)</f>
        <v>197</v>
      </c>
      <c r="F32" s="238" t="n">
        <f aca="false">SUM(F26:F31)</f>
        <v>2</v>
      </c>
      <c r="G32" s="238" t="n">
        <f aca="false">SUM(G26:G31)</f>
        <v>1</v>
      </c>
      <c r="H32" s="238" t="n">
        <f aca="false">SUM(H26:H31)</f>
        <v>0</v>
      </c>
      <c r="I32" s="238" t="n">
        <f aca="false">SUM(I26:I31)</f>
        <v>0</v>
      </c>
      <c r="J32" s="238" t="n">
        <f aca="false">SUM(J26:J31)</f>
        <v>200</v>
      </c>
    </row>
    <row r="33" customFormat="false" ht="23.25" hidden="false" customHeight="true" outlineLevel="0" collapsed="false">
      <c r="A33" s="244"/>
      <c r="B33" s="244"/>
      <c r="C33" s="244"/>
      <c r="D33" s="244"/>
      <c r="E33" s="254" t="s">
        <v>769</v>
      </c>
      <c r="F33" s="254"/>
      <c r="G33" s="254"/>
      <c r="H33" s="254"/>
      <c r="I33" s="254"/>
      <c r="J33" s="254"/>
    </row>
    <row r="34" customFormat="false" ht="21" hidden="false" customHeight="false" outlineLevel="0" collapsed="false">
      <c r="F34" s="201"/>
      <c r="G34" s="201"/>
      <c r="J34" s="256"/>
    </row>
    <row r="35" customFormat="false" ht="21" hidden="false" customHeight="false" outlineLevel="0" collapsed="false">
      <c r="F35" s="201"/>
      <c r="G35" s="201"/>
      <c r="J35" s="256"/>
    </row>
    <row r="36" customFormat="false" ht="21" hidden="false" customHeight="false" outlineLevel="0" collapsed="false">
      <c r="F36" s="201"/>
      <c r="G36" s="201"/>
      <c r="J36" s="256"/>
    </row>
    <row r="37" customFormat="false" ht="23.25" hidden="false" customHeight="false" outlineLevel="0" collapsed="false">
      <c r="A37" s="162" t="s">
        <v>770</v>
      </c>
      <c r="B37" s="162"/>
      <c r="C37" s="162"/>
      <c r="D37" s="162"/>
      <c r="E37" s="162"/>
      <c r="F37" s="162"/>
      <c r="G37" s="162"/>
      <c r="H37" s="162"/>
      <c r="I37" s="162"/>
      <c r="J37" s="162"/>
    </row>
    <row r="38" customFormat="false" ht="23.25" hidden="false" customHeight="false" outlineLevel="0" collapsed="false">
      <c r="A38" s="162" t="s">
        <v>697</v>
      </c>
      <c r="B38" s="162"/>
      <c r="C38" s="162"/>
      <c r="D38" s="162"/>
      <c r="E38" s="162"/>
      <c r="F38" s="162"/>
      <c r="G38" s="162"/>
      <c r="H38" s="162"/>
      <c r="I38" s="162"/>
      <c r="J38" s="162"/>
    </row>
    <row r="40" customFormat="false" ht="21" hidden="false" customHeight="false" outlineLevel="0" collapsed="false">
      <c r="A40" s="164" t="s">
        <v>570</v>
      </c>
      <c r="B40" s="165" t="s">
        <v>698</v>
      </c>
      <c r="C40" s="165"/>
      <c r="D40" s="165"/>
      <c r="E40" s="165" t="s">
        <v>745</v>
      </c>
      <c r="F40" s="165"/>
      <c r="G40" s="165"/>
      <c r="H40" s="165"/>
      <c r="I40" s="165"/>
      <c r="J40" s="164" t="s">
        <v>700</v>
      </c>
    </row>
    <row r="41" customFormat="false" ht="21" hidden="false" customHeight="false" outlineLevel="0" collapsed="false">
      <c r="A41" s="164"/>
      <c r="B41" s="165" t="s">
        <v>603</v>
      </c>
      <c r="C41" s="165" t="s">
        <v>604</v>
      </c>
      <c r="D41" s="165" t="s">
        <v>584</v>
      </c>
      <c r="E41" s="257" t="s">
        <v>746</v>
      </c>
      <c r="F41" s="257" t="s">
        <v>747</v>
      </c>
      <c r="G41" s="257" t="s">
        <v>748</v>
      </c>
      <c r="H41" s="257" t="s">
        <v>749</v>
      </c>
      <c r="I41" s="257" t="s">
        <v>750</v>
      </c>
      <c r="J41" s="164"/>
    </row>
    <row r="42" customFormat="false" ht="21" hidden="false" customHeight="false" outlineLevel="0" collapsed="false">
      <c r="A42" s="246" t="s">
        <v>606</v>
      </c>
      <c r="B42" s="170" t="n">
        <f aca="false">B11</f>
        <v>90</v>
      </c>
      <c r="C42" s="170" t="n">
        <f aca="false">C11</f>
        <v>98</v>
      </c>
      <c r="D42" s="170" t="n">
        <f aca="false">D11</f>
        <v>188</v>
      </c>
      <c r="E42" s="170" t="n">
        <f aca="false">E11</f>
        <v>169</v>
      </c>
      <c r="F42" s="170" t="n">
        <f aca="false">F11</f>
        <v>12</v>
      </c>
      <c r="G42" s="170" t="n">
        <f aca="false">G11</f>
        <v>4</v>
      </c>
      <c r="H42" s="170" t="n">
        <f aca="false">H11</f>
        <v>1</v>
      </c>
      <c r="I42" s="170" t="n">
        <f aca="false">I11</f>
        <v>2</v>
      </c>
      <c r="J42" s="170" t="n">
        <f aca="false">SUM(E42:I42)</f>
        <v>188</v>
      </c>
    </row>
    <row r="43" customFormat="false" ht="21" hidden="false" customHeight="false" outlineLevel="0" collapsed="false">
      <c r="A43" s="246" t="s">
        <v>730</v>
      </c>
      <c r="B43" s="170" t="n">
        <f aca="false">B18</f>
        <v>126</v>
      </c>
      <c r="C43" s="170" t="n">
        <f aca="false">C18</f>
        <v>99</v>
      </c>
      <c r="D43" s="170" t="n">
        <f aca="false">D18</f>
        <v>225</v>
      </c>
      <c r="E43" s="170" t="n">
        <f aca="false">E18</f>
        <v>217</v>
      </c>
      <c r="F43" s="170" t="n">
        <f aca="false">F18</f>
        <v>5</v>
      </c>
      <c r="G43" s="170" t="n">
        <f aca="false">G18</f>
        <v>3</v>
      </c>
      <c r="H43" s="170" t="n">
        <f aca="false">H18</f>
        <v>0</v>
      </c>
      <c r="I43" s="170" t="str">
        <f aca="false">I12</f>
        <v>-</v>
      </c>
      <c r="J43" s="170" t="n">
        <f aca="false">SUM(E43:H43)</f>
        <v>225</v>
      </c>
    </row>
    <row r="44" customFormat="false" ht="21" hidden="false" customHeight="false" outlineLevel="0" collapsed="false">
      <c r="A44" s="246" t="s">
        <v>731</v>
      </c>
      <c r="B44" s="170" t="n">
        <f aca="false">B25</f>
        <v>91</v>
      </c>
      <c r="C44" s="170" t="n">
        <f aca="false">C25</f>
        <v>100</v>
      </c>
      <c r="D44" s="170" t="n">
        <f aca="false">D25</f>
        <v>191</v>
      </c>
      <c r="E44" s="170" t="n">
        <f aca="false">E25</f>
        <v>185</v>
      </c>
      <c r="F44" s="170" t="n">
        <f aca="false">F25</f>
        <v>5</v>
      </c>
      <c r="G44" s="170" t="n">
        <f aca="false">G25</f>
        <v>1</v>
      </c>
      <c r="H44" s="170" t="n">
        <f aca="false">H25</f>
        <v>0</v>
      </c>
      <c r="I44" s="170" t="str">
        <f aca="false">I13</f>
        <v>-</v>
      </c>
      <c r="J44" s="170" t="n">
        <f aca="false">SUM(E44:H44)</f>
        <v>191</v>
      </c>
    </row>
    <row r="45" customFormat="false" ht="21.75" hidden="false" customHeight="false" outlineLevel="0" collapsed="false">
      <c r="A45" s="247" t="s">
        <v>732</v>
      </c>
      <c r="B45" s="170" t="n">
        <f aca="false">B32</f>
        <v>108</v>
      </c>
      <c r="C45" s="170" t="n">
        <f aca="false">C32</f>
        <v>92</v>
      </c>
      <c r="D45" s="170" t="n">
        <f aca="false">D32</f>
        <v>200</v>
      </c>
      <c r="E45" s="170" t="n">
        <f aca="false">E32</f>
        <v>197</v>
      </c>
      <c r="F45" s="170" t="n">
        <f aca="false">F32</f>
        <v>2</v>
      </c>
      <c r="G45" s="170" t="n">
        <f aca="false">G32</f>
        <v>1</v>
      </c>
      <c r="H45" s="170" t="n">
        <f aca="false">H32</f>
        <v>0</v>
      </c>
      <c r="I45" s="170" t="str">
        <f aca="false">I14</f>
        <v>-</v>
      </c>
      <c r="J45" s="170" t="n">
        <f aca="false">SUM(E45:H45)</f>
        <v>200</v>
      </c>
    </row>
    <row r="46" customFormat="false" ht="24.75" hidden="false" customHeight="true" outlineLevel="0" collapsed="false">
      <c r="A46" s="241" t="s">
        <v>733</v>
      </c>
      <c r="B46" s="258" t="n">
        <f aca="false">SUM(B42:B45)</f>
        <v>415</v>
      </c>
      <c r="C46" s="258" t="n">
        <f aca="false">SUM(C42:C45)</f>
        <v>389</v>
      </c>
      <c r="D46" s="258" t="n">
        <f aca="false">SUM(B46:C46)</f>
        <v>804</v>
      </c>
      <c r="E46" s="259" t="n">
        <f aca="false">SUM(E42:E45)</f>
        <v>768</v>
      </c>
      <c r="F46" s="259" t="n">
        <f aca="false">SUM(F42:F45)</f>
        <v>24</v>
      </c>
      <c r="G46" s="259" t="n">
        <f aca="false">SUM(G42:G45)</f>
        <v>9</v>
      </c>
      <c r="H46" s="259" t="n">
        <f aca="false">SUM(H42:H45)</f>
        <v>1</v>
      </c>
      <c r="I46" s="259" t="n">
        <f aca="false">SUM(I42:I45)</f>
        <v>2</v>
      </c>
      <c r="J46" s="259" t="n">
        <f aca="false">SUM(E46:I46)</f>
        <v>804</v>
      </c>
    </row>
    <row r="47" customFormat="false" ht="21.75" hidden="false" customHeight="false" outlineLevel="0" collapsed="false">
      <c r="A47" s="248" t="s">
        <v>734</v>
      </c>
      <c r="B47" s="248"/>
      <c r="C47" s="248"/>
      <c r="D47" s="248"/>
      <c r="E47" s="249" t="n">
        <f aca="false">E46*100/804</f>
        <v>95.5223880597015</v>
      </c>
      <c r="F47" s="249" t="n">
        <f aca="false">F46*100/804</f>
        <v>2.98507462686567</v>
      </c>
      <c r="G47" s="249" t="n">
        <f aca="false">G46*100/804</f>
        <v>1.11940298507463</v>
      </c>
      <c r="H47" s="249" t="n">
        <f aca="false">H46*100/804</f>
        <v>0.124378109452736</v>
      </c>
      <c r="I47" s="249" t="n">
        <f aca="false">I46*100/804</f>
        <v>0.248756218905473</v>
      </c>
      <c r="J47" s="250" t="n">
        <f aca="false">SUM(E47:H47)</f>
        <v>99.7512437810945</v>
      </c>
    </row>
    <row r="49" customFormat="false" ht="23.25" hidden="false" customHeight="true" outlineLevel="0" collapsed="false">
      <c r="E49" s="193" t="s">
        <v>744</v>
      </c>
      <c r="F49" s="193"/>
      <c r="G49" s="193"/>
      <c r="H49" s="193"/>
      <c r="I49" s="193"/>
      <c r="J49" s="193"/>
    </row>
  </sheetData>
  <mergeCells count="15">
    <mergeCell ref="A1:J1"/>
    <mergeCell ref="A2:J2"/>
    <mergeCell ref="A3:A4"/>
    <mergeCell ref="B3:D3"/>
    <mergeCell ref="E3:I3"/>
    <mergeCell ref="J3:J4"/>
    <mergeCell ref="E33:J33"/>
    <mergeCell ref="A37:J37"/>
    <mergeCell ref="A38:J38"/>
    <mergeCell ref="A40:A41"/>
    <mergeCell ref="B40:D40"/>
    <mergeCell ref="E40:I40"/>
    <mergeCell ref="J40:J41"/>
    <mergeCell ref="A47:D47"/>
    <mergeCell ref="E49:J49"/>
  </mergeCells>
  <printOptions headings="false" gridLines="false" gridLinesSet="true" horizontalCentered="false" verticalCentered="false"/>
  <pageMargins left="1.14166666666667" right="0.157638888888889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21.99"/>
    <col collapsed="false" customWidth="true" hidden="false" outlineLevel="0" max="5" min="2" style="260" width="11.99"/>
    <col collapsed="false" customWidth="true" hidden="false" outlineLevel="0" max="6" min="6" style="260" width="12.99"/>
    <col collapsed="false" customWidth="false" hidden="false" outlineLevel="0" max="257" min="7" style="260" width="9.14"/>
  </cols>
  <sheetData>
    <row r="1" customFormat="false" ht="14.25" hidden="false" customHeight="true" outlineLevel="0" collapsed="false"/>
    <row r="2" customFormat="false" ht="23.25" hidden="false" customHeight="false" outlineLevel="0" collapsed="false">
      <c r="A2" s="261" t="s">
        <v>771</v>
      </c>
      <c r="B2" s="261"/>
      <c r="C2" s="261"/>
      <c r="D2" s="261"/>
      <c r="E2" s="261"/>
      <c r="F2" s="261"/>
    </row>
    <row r="3" customFormat="false" ht="23.25" hidden="false" customHeight="false" outlineLevel="0" collapsed="false">
      <c r="A3" s="261" t="s">
        <v>772</v>
      </c>
      <c r="B3" s="261"/>
      <c r="C3" s="261"/>
      <c r="D3" s="261"/>
      <c r="E3" s="261"/>
      <c r="F3" s="261"/>
    </row>
    <row r="4" customFormat="false" ht="21" hidden="false" customHeight="false" outlineLevel="0" collapsed="false">
      <c r="A4" s="262"/>
      <c r="B4" s="262"/>
      <c r="C4" s="262"/>
      <c r="D4" s="262"/>
      <c r="E4" s="262"/>
      <c r="F4" s="263"/>
    </row>
    <row r="5" customFormat="false" ht="23.25" hidden="false" customHeight="true" outlineLevel="0" collapsed="false">
      <c r="A5" s="164" t="s">
        <v>570</v>
      </c>
      <c r="B5" s="164" t="s">
        <v>773</v>
      </c>
      <c r="C5" s="164"/>
      <c r="D5" s="164"/>
      <c r="E5" s="164"/>
      <c r="F5" s="164"/>
    </row>
    <row r="6" customFormat="false" ht="21" hidden="false" customHeight="true" outlineLevel="0" collapsed="false">
      <c r="A6" s="164"/>
      <c r="B6" s="264" t="n">
        <v>2558</v>
      </c>
      <c r="C6" s="264" t="n">
        <v>2557</v>
      </c>
      <c r="D6" s="264" t="n">
        <v>2556</v>
      </c>
      <c r="E6" s="264" t="n">
        <v>2555</v>
      </c>
      <c r="F6" s="265" t="s">
        <v>584</v>
      </c>
    </row>
    <row r="7" customFormat="false" ht="21" hidden="false" customHeight="true" outlineLevel="0" collapsed="false">
      <c r="A7" s="164"/>
      <c r="B7" s="266" t="s">
        <v>774</v>
      </c>
      <c r="C7" s="266" t="s">
        <v>775</v>
      </c>
      <c r="D7" s="266" t="s">
        <v>776</v>
      </c>
      <c r="E7" s="267" t="s">
        <v>777</v>
      </c>
      <c r="F7" s="265"/>
    </row>
    <row r="8" customFormat="false" ht="21" hidden="false" customHeight="true" outlineLevel="0" collapsed="false">
      <c r="A8" s="228" t="s">
        <v>703</v>
      </c>
      <c r="B8" s="268" t="n">
        <v>5</v>
      </c>
      <c r="C8" s="268" t="n">
        <v>6</v>
      </c>
      <c r="D8" s="266" t="s">
        <v>586</v>
      </c>
      <c r="E8" s="266" t="s">
        <v>586</v>
      </c>
      <c r="F8" s="269" t="n">
        <f aca="false">SUM(B8:E8)</f>
        <v>11</v>
      </c>
    </row>
    <row r="9" customFormat="false" ht="21" hidden="false" customHeight="false" outlineLevel="0" collapsed="false">
      <c r="A9" s="228" t="s">
        <v>704</v>
      </c>
      <c r="B9" s="268" t="n">
        <v>4</v>
      </c>
      <c r="C9" s="268" t="n">
        <v>8</v>
      </c>
      <c r="D9" s="268" t="s">
        <v>586</v>
      </c>
      <c r="E9" s="268" t="s">
        <v>586</v>
      </c>
      <c r="F9" s="270" t="n">
        <f aca="false">SUM(B9:E9)</f>
        <v>12</v>
      </c>
    </row>
    <row r="10" customFormat="false" ht="21" hidden="false" customHeight="false" outlineLevel="0" collapsed="false">
      <c r="A10" s="228" t="s">
        <v>705</v>
      </c>
      <c r="B10" s="268" t="s">
        <v>586</v>
      </c>
      <c r="C10" s="268" t="n">
        <v>8</v>
      </c>
      <c r="D10" s="268" t="n">
        <v>10</v>
      </c>
      <c r="E10" s="268" t="s">
        <v>586</v>
      </c>
      <c r="F10" s="268" t="n">
        <f aca="false">SUM(B10:E10)</f>
        <v>18</v>
      </c>
    </row>
    <row r="11" customFormat="false" ht="21" hidden="false" customHeight="false" outlineLevel="0" collapsed="false">
      <c r="A11" s="228" t="s">
        <v>706</v>
      </c>
      <c r="B11" s="268" t="s">
        <v>586</v>
      </c>
      <c r="C11" s="268" t="n">
        <v>6</v>
      </c>
      <c r="D11" s="268" t="n">
        <v>8</v>
      </c>
      <c r="E11" s="268" t="s">
        <v>586</v>
      </c>
      <c r="F11" s="268" t="n">
        <f aca="false">SUM(B11:E11)</f>
        <v>14</v>
      </c>
    </row>
    <row r="12" customFormat="false" ht="21" hidden="false" customHeight="false" outlineLevel="0" collapsed="false">
      <c r="A12" s="228" t="s">
        <v>707</v>
      </c>
      <c r="B12" s="268" t="s">
        <v>586</v>
      </c>
      <c r="C12" s="268" t="s">
        <v>586</v>
      </c>
      <c r="D12" s="268" t="n">
        <v>4</v>
      </c>
      <c r="E12" s="268" t="n">
        <v>12</v>
      </c>
      <c r="F12" s="269" t="n">
        <f aca="false">SUM(B12:E12)</f>
        <v>16</v>
      </c>
    </row>
    <row r="13" customFormat="false" ht="21.75" hidden="false" customHeight="false" outlineLevel="0" collapsed="false">
      <c r="A13" s="271" t="s">
        <v>708</v>
      </c>
      <c r="B13" s="272" t="s">
        <v>586</v>
      </c>
      <c r="C13" s="272" t="s">
        <v>586</v>
      </c>
      <c r="D13" s="268" t="n">
        <v>4</v>
      </c>
      <c r="E13" s="270" t="n">
        <v>15</v>
      </c>
      <c r="F13" s="270" t="n">
        <f aca="false">SUM(B13:E13)</f>
        <v>19</v>
      </c>
    </row>
    <row r="14" customFormat="false" ht="21.75" hidden="false" customHeight="false" outlineLevel="0" collapsed="false">
      <c r="A14" s="232" t="s">
        <v>584</v>
      </c>
      <c r="B14" s="273" t="n">
        <f aca="false">SUM(B8:B13)</f>
        <v>9</v>
      </c>
      <c r="C14" s="273" t="n">
        <f aca="false">SUM(C8:C13)</f>
        <v>28</v>
      </c>
      <c r="D14" s="273" t="n">
        <f aca="false">SUM(D8:D13)</f>
        <v>26</v>
      </c>
      <c r="E14" s="273" t="n">
        <f aca="false">SUM(E8:E13)</f>
        <v>27</v>
      </c>
      <c r="F14" s="273" t="n">
        <f aca="false">SUM(B14:E14)</f>
        <v>90</v>
      </c>
    </row>
    <row r="17" customFormat="false" ht="21" hidden="false" customHeight="false" outlineLevel="0" collapsed="false">
      <c r="A17" s="164" t="s">
        <v>570</v>
      </c>
      <c r="B17" s="164" t="s">
        <v>224</v>
      </c>
      <c r="C17" s="164"/>
      <c r="D17" s="164"/>
      <c r="E17" s="164"/>
      <c r="F17" s="164"/>
    </row>
    <row r="18" customFormat="false" ht="21" hidden="false" customHeight="false" outlineLevel="0" collapsed="false">
      <c r="A18" s="164"/>
      <c r="B18" s="264" t="n">
        <v>2558</v>
      </c>
      <c r="C18" s="264" t="n">
        <v>2557</v>
      </c>
      <c r="D18" s="264" t="n">
        <v>2556</v>
      </c>
      <c r="E18" s="264" t="n">
        <v>2555</v>
      </c>
      <c r="F18" s="274" t="s">
        <v>584</v>
      </c>
    </row>
    <row r="19" customFormat="false" ht="21" hidden="false" customHeight="false" outlineLevel="0" collapsed="false">
      <c r="A19" s="164"/>
      <c r="B19" s="266" t="s">
        <v>774</v>
      </c>
      <c r="C19" s="266" t="s">
        <v>775</v>
      </c>
      <c r="D19" s="266" t="s">
        <v>776</v>
      </c>
      <c r="E19" s="267" t="s">
        <v>777</v>
      </c>
      <c r="F19" s="274"/>
    </row>
    <row r="20" customFormat="false" ht="21" hidden="false" customHeight="false" outlineLevel="0" collapsed="false">
      <c r="A20" s="228" t="s">
        <v>703</v>
      </c>
      <c r="B20" s="268" t="n">
        <v>5</v>
      </c>
      <c r="C20" s="268" t="n">
        <v>9</v>
      </c>
      <c r="D20" s="266" t="s">
        <v>586</v>
      </c>
      <c r="E20" s="266" t="s">
        <v>586</v>
      </c>
      <c r="F20" s="275" t="n">
        <f aca="false">SUM(B20:E20)</f>
        <v>14</v>
      </c>
    </row>
    <row r="21" customFormat="false" ht="21" hidden="false" customHeight="false" outlineLevel="0" collapsed="false">
      <c r="A21" s="228" t="s">
        <v>704</v>
      </c>
      <c r="B21" s="268" t="n">
        <v>2</v>
      </c>
      <c r="C21" s="268" t="n">
        <v>9</v>
      </c>
      <c r="D21" s="268" t="n">
        <v>1</v>
      </c>
      <c r="E21" s="268" t="s">
        <v>586</v>
      </c>
      <c r="F21" s="276" t="n">
        <f aca="false">SUM(B21:E21)</f>
        <v>12</v>
      </c>
    </row>
    <row r="22" customFormat="false" ht="21" hidden="false" customHeight="false" outlineLevel="0" collapsed="false">
      <c r="A22" s="228" t="s">
        <v>705</v>
      </c>
      <c r="B22" s="268" t="s">
        <v>586</v>
      </c>
      <c r="C22" s="268" t="n">
        <v>5</v>
      </c>
      <c r="D22" s="268" t="n">
        <v>11</v>
      </c>
      <c r="E22" s="268" t="s">
        <v>586</v>
      </c>
      <c r="F22" s="275" t="n">
        <f aca="false">SUM(B22:E22)</f>
        <v>16</v>
      </c>
    </row>
    <row r="23" customFormat="false" ht="21" hidden="false" customHeight="false" outlineLevel="0" collapsed="false">
      <c r="A23" s="228" t="s">
        <v>706</v>
      </c>
      <c r="B23" s="268" t="s">
        <v>586</v>
      </c>
      <c r="C23" s="268" t="n">
        <v>4</v>
      </c>
      <c r="D23" s="268" t="n">
        <v>14</v>
      </c>
      <c r="E23" s="268" t="s">
        <v>586</v>
      </c>
      <c r="F23" s="276" t="n">
        <f aca="false">SUM(B23:E23)</f>
        <v>18</v>
      </c>
    </row>
    <row r="24" customFormat="false" ht="21" hidden="false" customHeight="false" outlineLevel="0" collapsed="false">
      <c r="A24" s="228" t="s">
        <v>707</v>
      </c>
      <c r="B24" s="268" t="s">
        <v>586</v>
      </c>
      <c r="C24" s="268" t="s">
        <v>586</v>
      </c>
      <c r="D24" s="268" t="n">
        <v>4</v>
      </c>
      <c r="E24" s="268" t="n">
        <v>16</v>
      </c>
      <c r="F24" s="277" t="n">
        <f aca="false">SUM(B24:E24)</f>
        <v>20</v>
      </c>
    </row>
    <row r="25" customFormat="false" ht="21.75" hidden="false" customHeight="false" outlineLevel="0" collapsed="false">
      <c r="A25" s="271" t="s">
        <v>708</v>
      </c>
      <c r="B25" s="272" t="s">
        <v>586</v>
      </c>
      <c r="C25" s="272" t="s">
        <v>586</v>
      </c>
      <c r="D25" s="272" t="n">
        <v>6</v>
      </c>
      <c r="E25" s="272" t="n">
        <v>12</v>
      </c>
      <c r="F25" s="278" t="n">
        <f aca="false">SUM(B25:E25)</f>
        <v>18</v>
      </c>
    </row>
    <row r="26" customFormat="false" ht="21.75" hidden="false" customHeight="false" outlineLevel="0" collapsed="false">
      <c r="A26" s="232" t="s">
        <v>584</v>
      </c>
      <c r="B26" s="273" t="n">
        <f aca="false">SUM(B20:B25)</f>
        <v>7</v>
      </c>
      <c r="C26" s="273" t="n">
        <f aca="false">SUM(C20:C25)</f>
        <v>27</v>
      </c>
      <c r="D26" s="273" t="n">
        <f aca="false">SUM(D20:D25)</f>
        <v>36</v>
      </c>
      <c r="E26" s="273" t="n">
        <f aca="false">SUM(E20:E25)</f>
        <v>28</v>
      </c>
      <c r="F26" s="279" t="n">
        <f aca="false">SUM(B26:E26)</f>
        <v>98</v>
      </c>
    </row>
    <row r="27" customFormat="false" ht="21" hidden="false" customHeight="false" outlineLevel="0" collapsed="false">
      <c r="F27" s="280"/>
    </row>
    <row r="28" customFormat="false" ht="21" hidden="false" customHeight="false" outlineLevel="0" collapsed="false">
      <c r="D28" s="281" t="s">
        <v>778</v>
      </c>
      <c r="E28" s="281"/>
      <c r="F28" s="281"/>
    </row>
  </sheetData>
  <mergeCells count="9">
    <mergeCell ref="A2:F2"/>
    <mergeCell ref="A3:F3"/>
    <mergeCell ref="A5:A7"/>
    <mergeCell ref="B5:F5"/>
    <mergeCell ref="F6:F7"/>
    <mergeCell ref="A17:A19"/>
    <mergeCell ref="B17:F17"/>
    <mergeCell ref="F18:F19"/>
    <mergeCell ref="D28:F28"/>
  </mergeCells>
  <printOptions headings="false" gridLines="false" gridLinesSet="true" horizontalCentered="false" verticalCentered="false"/>
  <pageMargins left="1.10208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25.56"/>
    <col collapsed="false" customWidth="true" hidden="false" outlineLevel="0" max="6" min="2" style="260" width="10.28"/>
    <col collapsed="false" customWidth="true" hidden="false" outlineLevel="0" max="7" min="7" style="260" width="11.14"/>
    <col collapsed="false" customWidth="false" hidden="false" outlineLevel="0" max="257" min="8" style="260" width="9.14"/>
  </cols>
  <sheetData>
    <row r="1" customFormat="false" ht="23.25" hidden="false" customHeight="false" outlineLevel="0" collapsed="false">
      <c r="A1" s="282" t="s">
        <v>771</v>
      </c>
      <c r="B1" s="282"/>
      <c r="C1" s="282"/>
      <c r="D1" s="282"/>
      <c r="E1" s="282"/>
      <c r="F1" s="282"/>
      <c r="G1" s="282"/>
    </row>
    <row r="2" customFormat="false" ht="23.25" hidden="false" customHeight="false" outlineLevel="0" collapsed="false">
      <c r="A2" s="282" t="s">
        <v>779</v>
      </c>
      <c r="B2" s="282"/>
      <c r="C2" s="282"/>
      <c r="D2" s="282"/>
      <c r="E2" s="282"/>
      <c r="F2" s="282"/>
      <c r="G2" s="282"/>
    </row>
    <row r="3" customFormat="false" ht="21" hidden="false" customHeight="false" outlineLevel="0" collapsed="false">
      <c r="A3" s="262"/>
      <c r="B3" s="262"/>
      <c r="C3" s="262"/>
      <c r="D3" s="262"/>
      <c r="E3" s="262"/>
      <c r="F3" s="262"/>
      <c r="G3" s="262"/>
    </row>
    <row r="4" customFormat="false" ht="21" hidden="false" customHeight="false" outlineLevel="0" collapsed="false">
      <c r="A4" s="164" t="s">
        <v>570</v>
      </c>
      <c r="B4" s="265" t="s">
        <v>773</v>
      </c>
      <c r="C4" s="265"/>
      <c r="D4" s="265"/>
      <c r="E4" s="265"/>
      <c r="F4" s="265"/>
      <c r="G4" s="265"/>
    </row>
    <row r="5" customFormat="false" ht="21" hidden="false" customHeight="false" outlineLevel="0" collapsed="false">
      <c r="A5" s="164"/>
      <c r="B5" s="264" t="n">
        <v>2555</v>
      </c>
      <c r="C5" s="264" t="n">
        <v>2554</v>
      </c>
      <c r="D5" s="264" t="n">
        <v>2553</v>
      </c>
      <c r="E5" s="264" t="n">
        <v>2552</v>
      </c>
      <c r="F5" s="264" t="n">
        <v>2551</v>
      </c>
      <c r="G5" s="265" t="s">
        <v>584</v>
      </c>
    </row>
    <row r="6" customFormat="false" ht="21" hidden="false" customHeight="false" outlineLevel="0" collapsed="false">
      <c r="A6" s="164"/>
      <c r="B6" s="266" t="s">
        <v>777</v>
      </c>
      <c r="C6" s="266" t="s">
        <v>780</v>
      </c>
      <c r="D6" s="266" t="s">
        <v>781</v>
      </c>
      <c r="E6" s="266" t="s">
        <v>782</v>
      </c>
      <c r="F6" s="266" t="s">
        <v>783</v>
      </c>
      <c r="G6" s="265"/>
    </row>
    <row r="7" customFormat="false" ht="21" hidden="false" customHeight="false" outlineLevel="0" collapsed="false">
      <c r="A7" s="228" t="s">
        <v>709</v>
      </c>
      <c r="B7" s="268" t="n">
        <v>2</v>
      </c>
      <c r="C7" s="268" t="n">
        <v>17</v>
      </c>
      <c r="D7" s="268" t="s">
        <v>586</v>
      </c>
      <c r="E7" s="268" t="s">
        <v>586</v>
      </c>
      <c r="F7" s="268" t="s">
        <v>586</v>
      </c>
      <c r="G7" s="268" t="n">
        <f aca="false">SUM(B7:F7)</f>
        <v>19</v>
      </c>
    </row>
    <row r="8" customFormat="false" ht="21" hidden="false" customHeight="false" outlineLevel="0" collapsed="false">
      <c r="A8" s="228" t="s">
        <v>710</v>
      </c>
      <c r="B8" s="268" t="n">
        <v>3</v>
      </c>
      <c r="C8" s="268" t="n">
        <v>18</v>
      </c>
      <c r="D8" s="268" t="s">
        <v>586</v>
      </c>
      <c r="E8" s="268" t="s">
        <v>586</v>
      </c>
      <c r="F8" s="268" t="s">
        <v>586</v>
      </c>
      <c r="G8" s="268" t="n">
        <f aca="false">SUM(B8:F8)</f>
        <v>21</v>
      </c>
    </row>
    <row r="9" customFormat="false" ht="21" hidden="false" customHeight="false" outlineLevel="0" collapsed="false">
      <c r="A9" s="228" t="s">
        <v>784</v>
      </c>
      <c r="B9" s="268" t="s">
        <v>586</v>
      </c>
      <c r="C9" s="268" t="n">
        <v>1</v>
      </c>
      <c r="D9" s="268" t="n">
        <v>19</v>
      </c>
      <c r="E9" s="268" t="n">
        <v>2</v>
      </c>
      <c r="F9" s="268" t="n">
        <v>1</v>
      </c>
      <c r="G9" s="268" t="n">
        <f aca="false">SUM(B9:F9)</f>
        <v>23</v>
      </c>
    </row>
    <row r="10" customFormat="false" ht="21" hidden="false" customHeight="false" outlineLevel="0" collapsed="false">
      <c r="A10" s="228" t="s">
        <v>712</v>
      </c>
      <c r="B10" s="268" t="s">
        <v>586</v>
      </c>
      <c r="C10" s="268" t="s">
        <v>586</v>
      </c>
      <c r="D10" s="268" t="n">
        <v>23</v>
      </c>
      <c r="E10" s="268" t="s">
        <v>586</v>
      </c>
      <c r="F10" s="268" t="s">
        <v>586</v>
      </c>
      <c r="G10" s="268" t="n">
        <f aca="false">SUM(B10:F10)</f>
        <v>23</v>
      </c>
    </row>
    <row r="11" customFormat="false" ht="21" hidden="false" customHeight="false" outlineLevel="0" collapsed="false">
      <c r="A11" s="228" t="s">
        <v>713</v>
      </c>
      <c r="B11" s="268" t="s">
        <v>586</v>
      </c>
      <c r="C11" s="268" t="s">
        <v>586</v>
      </c>
      <c r="D11" s="268" t="s">
        <v>586</v>
      </c>
      <c r="E11" s="268" t="n">
        <v>21</v>
      </c>
      <c r="F11" s="268" t="s">
        <v>586</v>
      </c>
      <c r="G11" s="268" t="n">
        <f aca="false">SUM(B11:F11)</f>
        <v>21</v>
      </c>
    </row>
    <row r="12" customFormat="false" ht="21.75" hidden="false" customHeight="false" outlineLevel="0" collapsed="false">
      <c r="A12" s="271" t="s">
        <v>714</v>
      </c>
      <c r="B12" s="268" t="s">
        <v>586</v>
      </c>
      <c r="C12" s="268" t="s">
        <v>586</v>
      </c>
      <c r="D12" s="268" t="n">
        <v>1</v>
      </c>
      <c r="E12" s="268" t="n">
        <v>18</v>
      </c>
      <c r="F12" s="268" t="s">
        <v>586</v>
      </c>
      <c r="G12" s="268" t="n">
        <f aca="false">SUM(B12:F12)</f>
        <v>19</v>
      </c>
    </row>
    <row r="13" customFormat="false" ht="21.75" hidden="false" customHeight="false" outlineLevel="0" collapsed="false">
      <c r="A13" s="232" t="s">
        <v>584</v>
      </c>
      <c r="B13" s="234" t="n">
        <f aca="false">SUM(B7:B12)</f>
        <v>5</v>
      </c>
      <c r="C13" s="234" t="n">
        <f aca="false">SUM(C7:C12)</f>
        <v>36</v>
      </c>
      <c r="D13" s="234" t="n">
        <f aca="false">SUM(D7:D12)</f>
        <v>43</v>
      </c>
      <c r="E13" s="234" t="n">
        <f aca="false">SUM(E7:E12)</f>
        <v>41</v>
      </c>
      <c r="F13" s="234" t="n">
        <f aca="false">SUM(F7:F12)</f>
        <v>1</v>
      </c>
      <c r="G13" s="283" t="n">
        <f aca="false">SUM(G7:G12)</f>
        <v>126</v>
      </c>
    </row>
    <row r="14" customFormat="false" ht="21" hidden="false" customHeight="false" outlineLevel="0" collapsed="false">
      <c r="F14" s="284"/>
    </row>
    <row r="15" customFormat="false" ht="21" hidden="false" customHeight="false" outlineLevel="0" collapsed="false">
      <c r="F15" s="284"/>
    </row>
    <row r="17" customFormat="false" ht="21" hidden="false" customHeight="false" outlineLevel="0" collapsed="false">
      <c r="A17" s="164" t="s">
        <v>570</v>
      </c>
      <c r="B17" s="265" t="s">
        <v>224</v>
      </c>
      <c r="C17" s="265"/>
      <c r="D17" s="265"/>
      <c r="E17" s="265"/>
      <c r="F17" s="265"/>
      <c r="G17" s="265"/>
    </row>
    <row r="18" customFormat="false" ht="21" hidden="false" customHeight="false" outlineLevel="0" collapsed="false">
      <c r="A18" s="164"/>
      <c r="B18" s="264" t="n">
        <v>2555</v>
      </c>
      <c r="C18" s="264" t="n">
        <v>2554</v>
      </c>
      <c r="D18" s="264" t="n">
        <v>2553</v>
      </c>
      <c r="E18" s="264" t="n">
        <v>2552</v>
      </c>
      <c r="F18" s="264" t="n">
        <v>2551</v>
      </c>
      <c r="G18" s="265" t="s">
        <v>584</v>
      </c>
    </row>
    <row r="19" customFormat="false" ht="21" hidden="false" customHeight="false" outlineLevel="0" collapsed="false">
      <c r="A19" s="164"/>
      <c r="B19" s="266" t="s">
        <v>777</v>
      </c>
      <c r="C19" s="266" t="s">
        <v>780</v>
      </c>
      <c r="D19" s="266" t="s">
        <v>781</v>
      </c>
      <c r="E19" s="266" t="s">
        <v>782</v>
      </c>
      <c r="F19" s="266" t="s">
        <v>783</v>
      </c>
      <c r="G19" s="265"/>
    </row>
    <row r="20" customFormat="false" ht="21" hidden="false" customHeight="false" outlineLevel="0" collapsed="false">
      <c r="A20" s="228" t="s">
        <v>709</v>
      </c>
      <c r="B20" s="268" t="n">
        <v>5</v>
      </c>
      <c r="C20" s="268" t="n">
        <v>13</v>
      </c>
      <c r="D20" s="268" t="s">
        <v>586</v>
      </c>
      <c r="E20" s="268" t="s">
        <v>586</v>
      </c>
      <c r="F20" s="268" t="s">
        <v>586</v>
      </c>
      <c r="G20" s="268" t="n">
        <f aca="false">SUM(B20:F20)</f>
        <v>18</v>
      </c>
    </row>
    <row r="21" customFormat="false" ht="21" hidden="false" customHeight="false" outlineLevel="0" collapsed="false">
      <c r="A21" s="228" t="s">
        <v>710</v>
      </c>
      <c r="B21" s="268" t="n">
        <v>6</v>
      </c>
      <c r="C21" s="268" t="n">
        <v>11</v>
      </c>
      <c r="D21" s="268" t="s">
        <v>586</v>
      </c>
      <c r="E21" s="268" t="s">
        <v>586</v>
      </c>
      <c r="F21" s="268" t="s">
        <v>586</v>
      </c>
      <c r="G21" s="268" t="n">
        <f aca="false">SUM(B21:F21)</f>
        <v>17</v>
      </c>
    </row>
    <row r="22" customFormat="false" ht="21" hidden="false" customHeight="false" outlineLevel="0" collapsed="false">
      <c r="A22" s="228" t="s">
        <v>784</v>
      </c>
      <c r="B22" s="268" t="s">
        <v>586</v>
      </c>
      <c r="C22" s="268" t="n">
        <v>1</v>
      </c>
      <c r="D22" s="268" t="n">
        <v>15</v>
      </c>
      <c r="E22" s="268" t="s">
        <v>586</v>
      </c>
      <c r="F22" s="268" t="s">
        <v>586</v>
      </c>
      <c r="G22" s="268" t="n">
        <f aca="false">SUM(B22:F22)</f>
        <v>16</v>
      </c>
    </row>
    <row r="23" customFormat="false" ht="21" hidden="false" customHeight="false" outlineLevel="0" collapsed="false">
      <c r="A23" s="228" t="s">
        <v>712</v>
      </c>
      <c r="B23" s="268" t="s">
        <v>586</v>
      </c>
      <c r="C23" s="268" t="s">
        <v>586</v>
      </c>
      <c r="D23" s="268" t="n">
        <v>15</v>
      </c>
      <c r="E23" s="268" t="n">
        <v>1</v>
      </c>
      <c r="F23" s="268" t="s">
        <v>586</v>
      </c>
      <c r="G23" s="268" t="n">
        <f aca="false">SUM(B23:F23)</f>
        <v>16</v>
      </c>
    </row>
    <row r="24" customFormat="false" ht="21" hidden="false" customHeight="false" outlineLevel="0" collapsed="false">
      <c r="A24" s="228" t="s">
        <v>713</v>
      </c>
      <c r="B24" s="268" t="s">
        <v>586</v>
      </c>
      <c r="C24" s="268" t="s">
        <v>586</v>
      </c>
      <c r="D24" s="268" t="s">
        <v>586</v>
      </c>
      <c r="E24" s="268" t="n">
        <v>15</v>
      </c>
      <c r="F24" s="268" t="s">
        <v>586</v>
      </c>
      <c r="G24" s="268" t="n">
        <f aca="false">SUM(B24:F24)</f>
        <v>15</v>
      </c>
    </row>
    <row r="25" customFormat="false" ht="21.75" hidden="false" customHeight="false" outlineLevel="0" collapsed="false">
      <c r="A25" s="271" t="s">
        <v>714</v>
      </c>
      <c r="B25" s="268" t="s">
        <v>586</v>
      </c>
      <c r="C25" s="268" t="s">
        <v>586</v>
      </c>
      <c r="D25" s="268" t="s">
        <v>586</v>
      </c>
      <c r="E25" s="268" t="n">
        <v>17</v>
      </c>
      <c r="F25" s="268" t="s">
        <v>586</v>
      </c>
      <c r="G25" s="268" t="n">
        <f aca="false">SUM(B25:F25)</f>
        <v>17</v>
      </c>
    </row>
    <row r="26" customFormat="false" ht="21.75" hidden="false" customHeight="false" outlineLevel="0" collapsed="false">
      <c r="A26" s="232" t="s">
        <v>584</v>
      </c>
      <c r="B26" s="234" t="n">
        <f aca="false">SUM(B20:B25)</f>
        <v>11</v>
      </c>
      <c r="C26" s="234" t="n">
        <f aca="false">SUM(C20:C25)</f>
        <v>25</v>
      </c>
      <c r="D26" s="234" t="n">
        <f aca="false">SUM(D20:D25)</f>
        <v>30</v>
      </c>
      <c r="E26" s="234" t="n">
        <f aca="false">SUM(E20:E25)</f>
        <v>33</v>
      </c>
      <c r="F26" s="234" t="n">
        <f aca="false">SUM(F20:F25)</f>
        <v>0</v>
      </c>
      <c r="G26" s="283" t="n">
        <f aca="false">SUM(G20:G25)</f>
        <v>99</v>
      </c>
    </row>
    <row r="27" customFormat="false" ht="21" hidden="false" customHeight="false" outlineLevel="0" collapsed="false">
      <c r="G27" s="285"/>
    </row>
    <row r="28" customFormat="false" ht="23.25" hidden="false" customHeight="true" outlineLevel="0" collapsed="false">
      <c r="E28" s="286" t="s">
        <v>744</v>
      </c>
      <c r="F28" s="286"/>
      <c r="G28" s="286"/>
    </row>
  </sheetData>
  <mergeCells count="9">
    <mergeCell ref="A1:G1"/>
    <mergeCell ref="A2:G2"/>
    <mergeCell ref="A4:A6"/>
    <mergeCell ref="B4:G4"/>
    <mergeCell ref="G5:G6"/>
    <mergeCell ref="A17:A19"/>
    <mergeCell ref="B17:G17"/>
    <mergeCell ref="G18:G19"/>
    <mergeCell ref="E28:G28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24.42"/>
    <col collapsed="false" customWidth="true" hidden="false" outlineLevel="0" max="7" min="2" style="260" width="9.42"/>
    <col collapsed="false" customWidth="true" hidden="false" outlineLevel="0" max="8" min="8" style="260" width="9.56"/>
    <col collapsed="false" customWidth="false" hidden="false" outlineLevel="0" max="257" min="9" style="260" width="9.14"/>
  </cols>
  <sheetData>
    <row r="1" customFormat="false" ht="23.25" hidden="false" customHeight="false" outlineLevel="0" collapsed="false">
      <c r="A1" s="282" t="s">
        <v>771</v>
      </c>
      <c r="B1" s="282"/>
      <c r="C1" s="282"/>
      <c r="D1" s="282"/>
      <c r="E1" s="282"/>
      <c r="F1" s="282"/>
      <c r="G1" s="282"/>
      <c r="H1" s="282"/>
    </row>
    <row r="2" customFormat="false" ht="23.25" hidden="false" customHeight="false" outlineLevel="0" collapsed="false">
      <c r="A2" s="282" t="s">
        <v>785</v>
      </c>
      <c r="B2" s="282"/>
      <c r="C2" s="282"/>
      <c r="D2" s="282"/>
      <c r="E2" s="282"/>
      <c r="F2" s="282"/>
      <c r="G2" s="282"/>
      <c r="H2" s="282"/>
    </row>
    <row r="3" customFormat="false" ht="21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</row>
    <row r="4" customFormat="false" ht="21" hidden="false" customHeight="false" outlineLevel="0" collapsed="false">
      <c r="A4" s="164" t="s">
        <v>570</v>
      </c>
      <c r="B4" s="265" t="s">
        <v>603</v>
      </c>
      <c r="C4" s="265"/>
      <c r="D4" s="265"/>
      <c r="E4" s="265"/>
      <c r="F4" s="265"/>
      <c r="G4" s="265"/>
      <c r="H4" s="265"/>
    </row>
    <row r="5" customFormat="false" ht="21" hidden="false" customHeight="false" outlineLevel="0" collapsed="false">
      <c r="A5" s="164"/>
      <c r="B5" s="264" t="n">
        <v>2552</v>
      </c>
      <c r="C5" s="264" t="n">
        <v>2551</v>
      </c>
      <c r="D5" s="264" t="n">
        <v>2550</v>
      </c>
      <c r="E5" s="264" t="n">
        <v>2549</v>
      </c>
      <c r="F5" s="264" t="n">
        <v>2548</v>
      </c>
      <c r="G5" s="264" t="n">
        <v>2547</v>
      </c>
      <c r="H5" s="265" t="s">
        <v>584</v>
      </c>
    </row>
    <row r="6" customFormat="false" ht="21" hidden="false" customHeight="false" outlineLevel="0" collapsed="false">
      <c r="A6" s="164"/>
      <c r="B6" s="266" t="s">
        <v>782</v>
      </c>
      <c r="C6" s="266" t="s">
        <v>783</v>
      </c>
      <c r="D6" s="266" t="s">
        <v>786</v>
      </c>
      <c r="E6" s="266" t="s">
        <v>787</v>
      </c>
      <c r="F6" s="266" t="s">
        <v>788</v>
      </c>
      <c r="G6" s="266" t="s">
        <v>789</v>
      </c>
      <c r="H6" s="265"/>
    </row>
    <row r="7" customFormat="false" ht="21" hidden="false" customHeight="false" outlineLevel="0" collapsed="false">
      <c r="A7" s="228" t="s">
        <v>715</v>
      </c>
      <c r="B7" s="268" t="s">
        <v>586</v>
      </c>
      <c r="C7" s="268" t="n">
        <v>15</v>
      </c>
      <c r="D7" s="268" t="s">
        <v>586</v>
      </c>
      <c r="E7" s="268" t="s">
        <v>586</v>
      </c>
      <c r="F7" s="268" t="s">
        <v>586</v>
      </c>
      <c r="G7" s="268" t="s">
        <v>586</v>
      </c>
      <c r="H7" s="268" t="n">
        <f aca="false">SUM(B7:G7)</f>
        <v>15</v>
      </c>
    </row>
    <row r="8" customFormat="false" ht="21" hidden="false" customHeight="false" outlineLevel="0" collapsed="false">
      <c r="A8" s="228" t="s">
        <v>716</v>
      </c>
      <c r="B8" s="268" t="n">
        <v>1</v>
      </c>
      <c r="C8" s="268" t="n">
        <v>14</v>
      </c>
      <c r="D8" s="268" t="s">
        <v>586</v>
      </c>
      <c r="E8" s="268" t="s">
        <v>586</v>
      </c>
      <c r="F8" s="268" t="s">
        <v>586</v>
      </c>
      <c r="G8" s="268" t="s">
        <v>586</v>
      </c>
      <c r="H8" s="268" t="n">
        <f aca="false">SUM(B8:G8)</f>
        <v>15</v>
      </c>
    </row>
    <row r="9" customFormat="false" ht="21" hidden="false" customHeight="false" outlineLevel="0" collapsed="false">
      <c r="A9" s="228" t="s">
        <v>717</v>
      </c>
      <c r="B9" s="268" t="s">
        <v>586</v>
      </c>
      <c r="C9" s="268" t="n">
        <v>2</v>
      </c>
      <c r="D9" s="268" t="n">
        <v>13</v>
      </c>
      <c r="E9" s="268" t="n">
        <v>1</v>
      </c>
      <c r="F9" s="268" t="s">
        <v>586</v>
      </c>
      <c r="G9" s="268" t="s">
        <v>586</v>
      </c>
      <c r="H9" s="268" t="n">
        <f aca="false">SUM(B9:G9)</f>
        <v>16</v>
      </c>
    </row>
    <row r="10" customFormat="false" ht="21" hidden="false" customHeight="false" outlineLevel="0" collapsed="false">
      <c r="A10" s="228" t="s">
        <v>718</v>
      </c>
      <c r="B10" s="268" t="s">
        <v>586</v>
      </c>
      <c r="C10" s="268" t="n">
        <v>1</v>
      </c>
      <c r="D10" s="268" t="n">
        <v>14</v>
      </c>
      <c r="E10" s="268" t="n">
        <v>1</v>
      </c>
      <c r="F10" s="268" t="n">
        <v>1</v>
      </c>
      <c r="G10" s="268" t="n">
        <v>1</v>
      </c>
      <c r="H10" s="268" t="n">
        <f aca="false">SUM(B10:G10)</f>
        <v>18</v>
      </c>
    </row>
    <row r="11" customFormat="false" ht="21" hidden="false" customHeight="false" outlineLevel="0" collapsed="false">
      <c r="A11" s="228" t="s">
        <v>719</v>
      </c>
      <c r="B11" s="268" t="s">
        <v>586</v>
      </c>
      <c r="C11" s="268" t="s">
        <v>586</v>
      </c>
      <c r="D11" s="268" t="n">
        <v>2</v>
      </c>
      <c r="E11" s="268" t="n">
        <v>10</v>
      </c>
      <c r="F11" s="268" t="n">
        <v>2</v>
      </c>
      <c r="G11" s="268" t="n">
        <v>1</v>
      </c>
      <c r="H11" s="268" t="n">
        <f aca="false">SUM(B11:G11)</f>
        <v>15</v>
      </c>
    </row>
    <row r="12" customFormat="false" ht="21.75" hidden="false" customHeight="false" outlineLevel="0" collapsed="false">
      <c r="A12" s="271" t="s">
        <v>720</v>
      </c>
      <c r="B12" s="268" t="s">
        <v>586</v>
      </c>
      <c r="C12" s="268" t="s">
        <v>586</v>
      </c>
      <c r="D12" s="268" t="n">
        <v>2</v>
      </c>
      <c r="E12" s="268" t="n">
        <v>10</v>
      </c>
      <c r="F12" s="268" t="s">
        <v>586</v>
      </c>
      <c r="G12" s="270" t="s">
        <v>586</v>
      </c>
      <c r="H12" s="268" t="n">
        <f aca="false">SUM(B12:G12)</f>
        <v>12</v>
      </c>
    </row>
    <row r="13" customFormat="false" ht="21.75" hidden="false" customHeight="false" outlineLevel="0" collapsed="false">
      <c r="A13" s="232" t="s">
        <v>584</v>
      </c>
      <c r="B13" s="287" t="n">
        <f aca="false">SUM(B7:B12)</f>
        <v>1</v>
      </c>
      <c r="C13" s="287" t="n">
        <f aca="false">SUM(C7:C12)</f>
        <v>32</v>
      </c>
      <c r="D13" s="287" t="n">
        <f aca="false">SUM(D7:D12)</f>
        <v>31</v>
      </c>
      <c r="E13" s="287" t="n">
        <f aca="false">SUM(E7:E12)</f>
        <v>22</v>
      </c>
      <c r="F13" s="287" t="n">
        <f aca="false">SUM(F7:F12)</f>
        <v>3</v>
      </c>
      <c r="G13" s="287" t="n">
        <f aca="false">SUM(G7:G12)</f>
        <v>2</v>
      </c>
      <c r="H13" s="287" t="n">
        <f aca="false">SUM(H7:H12)</f>
        <v>91</v>
      </c>
    </row>
    <row r="15" customFormat="false" ht="21" hidden="false" customHeight="false" outlineLevel="0" collapsed="false">
      <c r="D15" s="260" t="s">
        <v>319</v>
      </c>
    </row>
    <row r="17" customFormat="false" ht="21" hidden="false" customHeight="false" outlineLevel="0" collapsed="false">
      <c r="A17" s="164" t="s">
        <v>570</v>
      </c>
      <c r="B17" s="265" t="s">
        <v>604</v>
      </c>
      <c r="C17" s="265"/>
      <c r="D17" s="265"/>
      <c r="E17" s="265"/>
      <c r="F17" s="265"/>
      <c r="G17" s="265"/>
      <c r="H17" s="265"/>
    </row>
    <row r="18" customFormat="false" ht="21" hidden="false" customHeight="false" outlineLevel="0" collapsed="false">
      <c r="A18" s="164"/>
      <c r="B18" s="264" t="n">
        <v>2552</v>
      </c>
      <c r="C18" s="264" t="n">
        <v>2551</v>
      </c>
      <c r="D18" s="264" t="n">
        <v>2550</v>
      </c>
      <c r="E18" s="264" t="n">
        <v>2549</v>
      </c>
      <c r="F18" s="264" t="n">
        <v>2548</v>
      </c>
      <c r="G18" s="264" t="n">
        <v>2547</v>
      </c>
      <c r="H18" s="265" t="s">
        <v>584</v>
      </c>
    </row>
    <row r="19" customFormat="false" ht="21" hidden="false" customHeight="false" outlineLevel="0" collapsed="false">
      <c r="A19" s="164"/>
      <c r="B19" s="266" t="s">
        <v>782</v>
      </c>
      <c r="C19" s="266" t="s">
        <v>783</v>
      </c>
      <c r="D19" s="266" t="s">
        <v>786</v>
      </c>
      <c r="E19" s="266" t="s">
        <v>787</v>
      </c>
      <c r="F19" s="266" t="s">
        <v>788</v>
      </c>
      <c r="G19" s="266" t="s">
        <v>789</v>
      </c>
      <c r="H19" s="265"/>
    </row>
    <row r="20" customFormat="false" ht="21" hidden="false" customHeight="false" outlineLevel="0" collapsed="false">
      <c r="A20" s="228" t="s">
        <v>715</v>
      </c>
      <c r="B20" s="268" t="n">
        <v>1</v>
      </c>
      <c r="C20" s="268" t="n">
        <v>15</v>
      </c>
      <c r="D20" s="268" t="s">
        <v>586</v>
      </c>
      <c r="E20" s="268" t="s">
        <v>586</v>
      </c>
      <c r="F20" s="268" t="s">
        <v>586</v>
      </c>
      <c r="G20" s="268" t="s">
        <v>586</v>
      </c>
      <c r="H20" s="268" t="n">
        <f aca="false">SUM(B20:G20)</f>
        <v>16</v>
      </c>
    </row>
    <row r="21" customFormat="false" ht="21" hidden="false" customHeight="false" outlineLevel="0" collapsed="false">
      <c r="A21" s="228" t="s">
        <v>716</v>
      </c>
      <c r="B21" s="268" t="n">
        <v>1</v>
      </c>
      <c r="C21" s="268" t="n">
        <v>13</v>
      </c>
      <c r="D21" s="268" t="s">
        <v>586</v>
      </c>
      <c r="E21" s="268" t="n">
        <v>1</v>
      </c>
      <c r="F21" s="268" t="s">
        <v>586</v>
      </c>
      <c r="G21" s="268" t="s">
        <v>586</v>
      </c>
      <c r="H21" s="268" t="n">
        <f aca="false">SUM(B21:G21)</f>
        <v>15</v>
      </c>
    </row>
    <row r="22" customFormat="false" ht="21" hidden="false" customHeight="false" outlineLevel="0" collapsed="false">
      <c r="A22" s="228" t="s">
        <v>717</v>
      </c>
      <c r="B22" s="268" t="s">
        <v>586</v>
      </c>
      <c r="C22" s="268" t="s">
        <v>586</v>
      </c>
      <c r="D22" s="268" t="n">
        <v>16</v>
      </c>
      <c r="E22" s="268" t="n">
        <v>1</v>
      </c>
      <c r="F22" s="268" t="s">
        <v>586</v>
      </c>
      <c r="G22" s="268" t="n">
        <v>1</v>
      </c>
      <c r="H22" s="268" t="n">
        <f aca="false">SUM(C22:G22)</f>
        <v>18</v>
      </c>
    </row>
    <row r="23" customFormat="false" ht="21" hidden="false" customHeight="false" outlineLevel="0" collapsed="false">
      <c r="A23" s="228" t="s">
        <v>718</v>
      </c>
      <c r="B23" s="268" t="s">
        <v>586</v>
      </c>
      <c r="C23" s="268" t="s">
        <v>586</v>
      </c>
      <c r="D23" s="268" t="n">
        <v>16</v>
      </c>
      <c r="E23" s="268" t="s">
        <v>586</v>
      </c>
      <c r="F23" s="268" t="n">
        <v>1</v>
      </c>
      <c r="G23" s="268" t="s">
        <v>586</v>
      </c>
      <c r="H23" s="268" t="n">
        <f aca="false">SUM(C23:G23)</f>
        <v>17</v>
      </c>
    </row>
    <row r="24" customFormat="false" ht="21" hidden="false" customHeight="false" outlineLevel="0" collapsed="false">
      <c r="A24" s="228" t="s">
        <v>719</v>
      </c>
      <c r="B24" s="268" t="s">
        <v>586</v>
      </c>
      <c r="C24" s="268" t="s">
        <v>586</v>
      </c>
      <c r="D24" s="268" t="n">
        <v>2</v>
      </c>
      <c r="E24" s="268" t="n">
        <v>15</v>
      </c>
      <c r="F24" s="268" t="s">
        <v>586</v>
      </c>
      <c r="G24" s="268" t="s">
        <v>586</v>
      </c>
      <c r="H24" s="268" t="n">
        <f aca="false">SUM(D24:G24)</f>
        <v>17</v>
      </c>
    </row>
    <row r="25" customFormat="false" ht="21.75" hidden="false" customHeight="false" outlineLevel="0" collapsed="false">
      <c r="A25" s="271" t="s">
        <v>720</v>
      </c>
      <c r="B25" s="268" t="s">
        <v>586</v>
      </c>
      <c r="C25" s="268" t="s">
        <v>586</v>
      </c>
      <c r="D25" s="268" t="n">
        <v>2</v>
      </c>
      <c r="E25" s="268" t="n">
        <v>14</v>
      </c>
      <c r="F25" s="268" t="n">
        <v>1</v>
      </c>
      <c r="G25" s="268" t="s">
        <v>586</v>
      </c>
      <c r="H25" s="268" t="n">
        <f aca="false">SUM(D25:G25)</f>
        <v>17</v>
      </c>
    </row>
    <row r="26" customFormat="false" ht="21.75" hidden="false" customHeight="false" outlineLevel="0" collapsed="false">
      <c r="A26" s="232" t="s">
        <v>584</v>
      </c>
      <c r="B26" s="287" t="n">
        <f aca="false">SUM(B20:B25)</f>
        <v>2</v>
      </c>
      <c r="C26" s="287" t="n">
        <f aca="false">SUM(C20:C25)</f>
        <v>28</v>
      </c>
      <c r="D26" s="287" t="n">
        <f aca="false">SUM(D20:D25)</f>
        <v>36</v>
      </c>
      <c r="E26" s="287" t="n">
        <f aca="false">SUM(E20:E25)</f>
        <v>31</v>
      </c>
      <c r="F26" s="287" t="n">
        <f aca="false">SUM(F20:F25)</f>
        <v>2</v>
      </c>
      <c r="G26" s="287" t="n">
        <f aca="false">SUM(G20:G25)</f>
        <v>1</v>
      </c>
      <c r="H26" s="283" t="n">
        <f aca="false">SUM(H20:H25)</f>
        <v>100</v>
      </c>
    </row>
    <row r="27" customFormat="false" ht="21" hidden="false" customHeight="false" outlineLevel="0" collapsed="false">
      <c r="B27" s="285"/>
      <c r="C27" s="285"/>
      <c r="D27" s="285"/>
      <c r="E27" s="285"/>
      <c r="F27" s="285"/>
      <c r="G27" s="285"/>
      <c r="H27" s="285"/>
    </row>
    <row r="28" customFormat="false" ht="23.25" hidden="false" customHeight="true" outlineLevel="0" collapsed="false">
      <c r="F28" s="288" t="s">
        <v>790</v>
      </c>
      <c r="G28" s="288"/>
      <c r="H28" s="288"/>
    </row>
  </sheetData>
  <mergeCells count="9">
    <mergeCell ref="A1:H1"/>
    <mergeCell ref="A2:H2"/>
    <mergeCell ref="A4:A6"/>
    <mergeCell ref="B4:H4"/>
    <mergeCell ref="H5:H6"/>
    <mergeCell ref="A17:A19"/>
    <mergeCell ref="B17:H17"/>
    <mergeCell ref="H18:H19"/>
    <mergeCell ref="F28:H28"/>
  </mergeCells>
  <printOptions headings="false" gridLines="false" gridLinesSet="true" horizontalCentered="false" verticalCentered="false"/>
  <pageMargins left="1.1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6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25.42"/>
    <col collapsed="false" customWidth="true" hidden="false" outlineLevel="0" max="7" min="2" style="260" width="9.28"/>
    <col collapsed="false" customWidth="true" hidden="false" outlineLevel="0" max="8" min="8" style="260" width="9.42"/>
    <col collapsed="false" customWidth="true" hidden="false" outlineLevel="0" max="9" min="9" style="260" width="9.56"/>
    <col collapsed="false" customWidth="false" hidden="false" outlineLevel="0" max="257" min="10" style="260" width="9.14"/>
  </cols>
  <sheetData>
    <row r="1" customFormat="false" ht="23.25" hidden="false" customHeight="false" outlineLevel="0" collapsed="false">
      <c r="A1" s="282" t="s">
        <v>771</v>
      </c>
      <c r="B1" s="282"/>
      <c r="C1" s="282"/>
      <c r="D1" s="282"/>
      <c r="E1" s="282"/>
      <c r="F1" s="282"/>
      <c r="G1" s="282"/>
      <c r="H1" s="282"/>
    </row>
    <row r="2" customFormat="false" ht="23.25" hidden="false" customHeight="false" outlineLevel="0" collapsed="false">
      <c r="A2" s="282" t="s">
        <v>791</v>
      </c>
      <c r="B2" s="282"/>
      <c r="C2" s="282"/>
      <c r="D2" s="282"/>
      <c r="E2" s="282"/>
      <c r="F2" s="282"/>
      <c r="G2" s="282"/>
      <c r="H2" s="282"/>
    </row>
    <row r="3" customFormat="false" ht="21" hidden="false" customHeight="false" outlineLevel="0" collapsed="false">
      <c r="A3" s="262"/>
      <c r="B3" s="262"/>
      <c r="C3" s="262"/>
      <c r="D3" s="262"/>
      <c r="E3" s="262"/>
      <c r="F3" s="262"/>
      <c r="G3" s="262"/>
    </row>
    <row r="4" customFormat="false" ht="21" hidden="false" customHeight="false" outlineLevel="0" collapsed="false">
      <c r="A4" s="164" t="s">
        <v>570</v>
      </c>
      <c r="B4" s="265" t="s">
        <v>603</v>
      </c>
      <c r="C4" s="265"/>
      <c r="D4" s="265"/>
      <c r="E4" s="265"/>
      <c r="F4" s="265"/>
      <c r="G4" s="265"/>
      <c r="H4" s="265"/>
    </row>
    <row r="5" customFormat="false" ht="21" hidden="false" customHeight="false" outlineLevel="0" collapsed="false">
      <c r="A5" s="164"/>
      <c r="B5" s="264" t="n">
        <v>2549</v>
      </c>
      <c r="C5" s="264" t="n">
        <v>2548</v>
      </c>
      <c r="D5" s="264" t="n">
        <v>2547</v>
      </c>
      <c r="E5" s="264" t="n">
        <v>2546</v>
      </c>
      <c r="F5" s="264" t="n">
        <v>2545</v>
      </c>
      <c r="G5" s="264" t="n">
        <v>2543</v>
      </c>
      <c r="H5" s="265" t="s">
        <v>584</v>
      </c>
    </row>
    <row r="6" customFormat="false" ht="21" hidden="false" customHeight="false" outlineLevel="0" collapsed="false">
      <c r="A6" s="164"/>
      <c r="B6" s="267" t="s">
        <v>787</v>
      </c>
      <c r="C6" s="267" t="s">
        <v>788</v>
      </c>
      <c r="D6" s="267" t="s">
        <v>789</v>
      </c>
      <c r="E6" s="267" t="s">
        <v>792</v>
      </c>
      <c r="F6" s="267" t="s">
        <v>793</v>
      </c>
      <c r="G6" s="267" t="s">
        <v>794</v>
      </c>
      <c r="H6" s="265"/>
      <c r="J6" s="171"/>
      <c r="K6" s="171"/>
    </row>
    <row r="7" customFormat="false" ht="21" hidden="false" customHeight="false" outlineLevel="0" collapsed="false">
      <c r="A7" s="228" t="s">
        <v>721</v>
      </c>
      <c r="B7" s="268" t="n">
        <v>2</v>
      </c>
      <c r="C7" s="268" t="n">
        <v>17</v>
      </c>
      <c r="D7" s="268" t="n">
        <v>3</v>
      </c>
      <c r="E7" s="268" t="n">
        <v>1</v>
      </c>
      <c r="F7" s="268" t="s">
        <v>586</v>
      </c>
      <c r="G7" s="268" t="s">
        <v>586</v>
      </c>
      <c r="H7" s="268" t="n">
        <f aca="false">SUM(B7:F7)</f>
        <v>23</v>
      </c>
      <c r="J7" s="171"/>
      <c r="K7" s="171"/>
    </row>
    <row r="8" customFormat="false" ht="21" hidden="false" customHeight="false" outlineLevel="0" collapsed="false">
      <c r="A8" s="228" t="s">
        <v>722</v>
      </c>
      <c r="B8" s="268" t="n">
        <v>1</v>
      </c>
      <c r="C8" s="268" t="n">
        <v>19</v>
      </c>
      <c r="D8" s="268" t="n">
        <v>2</v>
      </c>
      <c r="E8" s="268" t="n">
        <v>1</v>
      </c>
      <c r="F8" s="268" t="s">
        <v>586</v>
      </c>
      <c r="G8" s="269" t="s">
        <v>586</v>
      </c>
      <c r="H8" s="269" t="n">
        <f aca="false">SUM(B8:F8)</f>
        <v>23</v>
      </c>
      <c r="J8" s="171"/>
      <c r="K8" s="171"/>
    </row>
    <row r="9" customFormat="false" ht="21" hidden="false" customHeight="false" outlineLevel="0" collapsed="false">
      <c r="A9" s="228" t="s">
        <v>723</v>
      </c>
      <c r="B9" s="268" t="s">
        <v>586</v>
      </c>
      <c r="C9" s="268" t="n">
        <v>1</v>
      </c>
      <c r="D9" s="268" t="n">
        <v>18</v>
      </c>
      <c r="E9" s="268" t="s">
        <v>586</v>
      </c>
      <c r="F9" s="268" t="s">
        <v>586</v>
      </c>
      <c r="G9" s="270" t="s">
        <v>586</v>
      </c>
      <c r="H9" s="270" t="n">
        <f aca="false">SUM(B9:F9)</f>
        <v>19</v>
      </c>
      <c r="J9" s="171"/>
      <c r="K9" s="171"/>
    </row>
    <row r="10" customFormat="false" ht="21" hidden="false" customHeight="false" outlineLevel="0" collapsed="false">
      <c r="A10" s="228" t="s">
        <v>724</v>
      </c>
      <c r="B10" s="268" t="s">
        <v>586</v>
      </c>
      <c r="C10" s="268" t="n">
        <v>1</v>
      </c>
      <c r="D10" s="268" t="n">
        <v>13</v>
      </c>
      <c r="E10" s="268" t="n">
        <v>3</v>
      </c>
      <c r="F10" s="268" t="s">
        <v>586</v>
      </c>
      <c r="G10" s="270" t="s">
        <v>586</v>
      </c>
      <c r="H10" s="270" t="n">
        <f aca="false">SUM(B10:F10)</f>
        <v>17</v>
      </c>
      <c r="J10" s="171"/>
      <c r="K10" s="171"/>
    </row>
    <row r="11" customFormat="false" ht="21" hidden="false" customHeight="false" outlineLevel="0" collapsed="false">
      <c r="A11" s="228" t="s">
        <v>740</v>
      </c>
      <c r="B11" s="268" t="s">
        <v>586</v>
      </c>
      <c r="C11" s="268" t="s">
        <v>586</v>
      </c>
      <c r="D11" s="268" t="s">
        <v>586</v>
      </c>
      <c r="E11" s="268" t="n">
        <v>10</v>
      </c>
      <c r="F11" s="268" t="n">
        <v>2</v>
      </c>
      <c r="G11" s="270" t="s">
        <v>586</v>
      </c>
      <c r="H11" s="270" t="n">
        <f aca="false">SUM(B11:F11)</f>
        <v>12</v>
      </c>
      <c r="J11" s="171"/>
      <c r="K11" s="171"/>
    </row>
    <row r="12" customFormat="false" ht="21.75" hidden="false" customHeight="false" outlineLevel="0" collapsed="false">
      <c r="A12" s="228" t="s">
        <v>741</v>
      </c>
      <c r="B12" s="268" t="s">
        <v>586</v>
      </c>
      <c r="C12" s="268" t="s">
        <v>586</v>
      </c>
      <c r="D12" s="268" t="n">
        <v>4</v>
      </c>
      <c r="E12" s="268" t="n">
        <v>9</v>
      </c>
      <c r="F12" s="268" t="n">
        <v>1</v>
      </c>
      <c r="G12" s="270" t="s">
        <v>586</v>
      </c>
      <c r="H12" s="270" t="n">
        <f aca="false">SUM(B12:F12)</f>
        <v>14</v>
      </c>
      <c r="J12" s="166"/>
      <c r="K12" s="166"/>
    </row>
    <row r="13" customFormat="false" ht="21.75" hidden="false" customHeight="false" outlineLevel="0" collapsed="false">
      <c r="A13" s="232" t="s">
        <v>584</v>
      </c>
      <c r="B13" s="287" t="n">
        <f aca="false">SUM(B6:B12)</f>
        <v>3</v>
      </c>
      <c r="C13" s="287" t="n">
        <f aca="false">SUM(C6:C12)</f>
        <v>38</v>
      </c>
      <c r="D13" s="287" t="n">
        <f aca="false">SUM(D6:D12)</f>
        <v>40</v>
      </c>
      <c r="E13" s="287" t="n">
        <f aca="false">SUM(E6:E12)</f>
        <v>24</v>
      </c>
      <c r="F13" s="287" t="n">
        <f aca="false">SUM(F6:F12)</f>
        <v>3</v>
      </c>
      <c r="G13" s="287" t="n">
        <v>0</v>
      </c>
      <c r="H13" s="273" t="n">
        <f aca="false">SUM(B13:F13)</f>
        <v>108</v>
      </c>
    </row>
    <row r="14" customFormat="false" ht="21" hidden="false" customHeight="false" outlineLevel="0" collapsed="false">
      <c r="A14" s="244"/>
      <c r="B14" s="289"/>
      <c r="C14" s="289"/>
      <c r="D14" s="289"/>
      <c r="E14" s="289"/>
      <c r="F14" s="289"/>
      <c r="G14" s="289"/>
      <c r="H14" s="290"/>
    </row>
    <row r="15" customFormat="false" ht="21" hidden="false" customHeight="false" outlineLevel="0" collapsed="false">
      <c r="H15" s="280"/>
    </row>
    <row r="18" customFormat="false" ht="21" hidden="false" customHeight="false" outlineLevel="0" collapsed="false">
      <c r="A18" s="164" t="s">
        <v>570</v>
      </c>
      <c r="B18" s="265" t="s">
        <v>604</v>
      </c>
      <c r="C18" s="265"/>
      <c r="D18" s="265"/>
      <c r="E18" s="265"/>
      <c r="F18" s="265"/>
      <c r="G18" s="265"/>
      <c r="H18" s="265"/>
    </row>
    <row r="19" customFormat="false" ht="21" hidden="false" customHeight="false" outlineLevel="0" collapsed="false">
      <c r="A19" s="164"/>
      <c r="B19" s="264" t="n">
        <v>2549</v>
      </c>
      <c r="C19" s="264" t="n">
        <v>2548</v>
      </c>
      <c r="D19" s="264" t="n">
        <v>2547</v>
      </c>
      <c r="E19" s="264" t="n">
        <v>2546</v>
      </c>
      <c r="F19" s="264" t="n">
        <v>2545</v>
      </c>
      <c r="G19" s="264" t="n">
        <v>2543</v>
      </c>
      <c r="H19" s="265" t="s">
        <v>584</v>
      </c>
    </row>
    <row r="20" customFormat="false" ht="21" hidden="false" customHeight="false" outlineLevel="0" collapsed="false">
      <c r="A20" s="164"/>
      <c r="B20" s="267" t="s">
        <v>787</v>
      </c>
      <c r="C20" s="267" t="s">
        <v>788</v>
      </c>
      <c r="D20" s="267" t="s">
        <v>789</v>
      </c>
      <c r="E20" s="267" t="s">
        <v>792</v>
      </c>
      <c r="F20" s="267" t="s">
        <v>793</v>
      </c>
      <c r="G20" s="267" t="s">
        <v>794</v>
      </c>
      <c r="H20" s="265"/>
    </row>
    <row r="21" customFormat="false" ht="21" hidden="false" customHeight="false" outlineLevel="0" collapsed="false">
      <c r="A21" s="228" t="s">
        <v>721</v>
      </c>
      <c r="B21" s="268" t="n">
        <v>1</v>
      </c>
      <c r="C21" s="268" t="n">
        <v>13</v>
      </c>
      <c r="D21" s="268" t="n">
        <v>1</v>
      </c>
      <c r="E21" s="268" t="s">
        <v>586</v>
      </c>
      <c r="F21" s="268" t="s">
        <v>586</v>
      </c>
      <c r="G21" s="270" t="s">
        <v>586</v>
      </c>
      <c r="H21" s="268" t="n">
        <f aca="false">SUM(B21:G21)</f>
        <v>15</v>
      </c>
    </row>
    <row r="22" customFormat="false" ht="21" hidden="false" customHeight="false" outlineLevel="0" collapsed="false">
      <c r="A22" s="228" t="s">
        <v>722</v>
      </c>
      <c r="B22" s="268" t="n">
        <v>2</v>
      </c>
      <c r="C22" s="268" t="n">
        <v>12</v>
      </c>
      <c r="D22" s="268" t="n">
        <v>1</v>
      </c>
      <c r="E22" s="268" t="s">
        <v>586</v>
      </c>
      <c r="F22" s="268" t="s">
        <v>586</v>
      </c>
      <c r="G22" s="268" t="s">
        <v>586</v>
      </c>
      <c r="H22" s="268" t="n">
        <f aca="false">SUM(B22:G22)</f>
        <v>15</v>
      </c>
    </row>
    <row r="23" customFormat="false" ht="21" hidden="false" customHeight="false" outlineLevel="0" collapsed="false">
      <c r="A23" s="228" t="s">
        <v>723</v>
      </c>
      <c r="B23" s="268" t="s">
        <v>586</v>
      </c>
      <c r="C23" s="268" t="n">
        <v>1</v>
      </c>
      <c r="D23" s="268" t="n">
        <v>17</v>
      </c>
      <c r="E23" s="268" t="s">
        <v>586</v>
      </c>
      <c r="F23" s="268" t="s">
        <v>586</v>
      </c>
      <c r="G23" s="268" t="s">
        <v>586</v>
      </c>
      <c r="H23" s="268" t="n">
        <f aca="false">SUM(B23:G23)</f>
        <v>18</v>
      </c>
    </row>
    <row r="24" customFormat="false" ht="21" hidden="false" customHeight="false" outlineLevel="0" collapsed="false">
      <c r="A24" s="228" t="s">
        <v>724</v>
      </c>
      <c r="B24" s="268" t="s">
        <v>586</v>
      </c>
      <c r="C24" s="268" t="n">
        <v>2</v>
      </c>
      <c r="D24" s="268" t="n">
        <v>16</v>
      </c>
      <c r="E24" s="268" t="n">
        <v>1</v>
      </c>
      <c r="F24" s="268" t="s">
        <v>586</v>
      </c>
      <c r="G24" s="268" t="s">
        <v>586</v>
      </c>
      <c r="H24" s="268" t="n">
        <f aca="false">SUM(B24:G24)</f>
        <v>19</v>
      </c>
    </row>
    <row r="25" customFormat="false" ht="21" hidden="false" customHeight="false" outlineLevel="0" collapsed="false">
      <c r="A25" s="228" t="s">
        <v>740</v>
      </c>
      <c r="B25" s="268" t="s">
        <v>586</v>
      </c>
      <c r="C25" s="268" t="s">
        <v>586</v>
      </c>
      <c r="D25" s="268" t="n">
        <v>3</v>
      </c>
      <c r="E25" s="268" t="n">
        <v>9</v>
      </c>
      <c r="F25" s="268" t="n">
        <v>1</v>
      </c>
      <c r="G25" s="269" t="n">
        <v>1</v>
      </c>
      <c r="H25" s="268" t="n">
        <f aca="false">SUM(B25:G25)</f>
        <v>14</v>
      </c>
    </row>
    <row r="26" customFormat="false" ht="21.75" hidden="false" customHeight="false" outlineLevel="0" collapsed="false">
      <c r="A26" s="228" t="s">
        <v>741</v>
      </c>
      <c r="B26" s="268" t="s">
        <v>586</v>
      </c>
      <c r="C26" s="268" t="s">
        <v>586</v>
      </c>
      <c r="D26" s="268" t="s">
        <v>586</v>
      </c>
      <c r="E26" s="268" t="n">
        <v>11</v>
      </c>
      <c r="F26" s="268" t="s">
        <v>586</v>
      </c>
      <c r="G26" s="270" t="s">
        <v>586</v>
      </c>
      <c r="H26" s="272" t="n">
        <f aca="false">SUM(B26:G26)</f>
        <v>11</v>
      </c>
    </row>
    <row r="27" customFormat="false" ht="21.75" hidden="false" customHeight="false" outlineLevel="0" collapsed="false">
      <c r="A27" s="232" t="s">
        <v>584</v>
      </c>
      <c r="B27" s="287" t="n">
        <f aca="false">SUM(B20:B26)</f>
        <v>3</v>
      </c>
      <c r="C27" s="287" t="n">
        <f aca="false">SUM(C20:C26)</f>
        <v>28</v>
      </c>
      <c r="D27" s="287" t="n">
        <f aca="false">SUM(D20:D26)</f>
        <v>38</v>
      </c>
      <c r="E27" s="291" t="n">
        <f aca="false">SUM(E20:E26)</f>
        <v>21</v>
      </c>
      <c r="F27" s="291" t="n">
        <f aca="false">SUM(F20:F26)</f>
        <v>1</v>
      </c>
      <c r="G27" s="291" t="n">
        <f aca="false">SUM(G20:G26)</f>
        <v>1</v>
      </c>
      <c r="H27" s="273" t="n">
        <f aca="false">SUM(B27:G27)</f>
        <v>92</v>
      </c>
    </row>
    <row r="28" customFormat="false" ht="21" hidden="false" customHeight="false" outlineLevel="0" collapsed="false">
      <c r="A28" s="244"/>
      <c r="B28" s="289"/>
      <c r="C28" s="289"/>
      <c r="D28" s="289"/>
      <c r="E28" s="289"/>
      <c r="F28" s="289"/>
      <c r="G28" s="289"/>
      <c r="H28" s="290"/>
    </row>
    <row r="29" customFormat="false" ht="21" hidden="false" customHeight="false" outlineLevel="0" collapsed="false">
      <c r="B29" s="285"/>
      <c r="C29" s="285"/>
      <c r="D29" s="285"/>
      <c r="E29" s="285"/>
      <c r="F29" s="285"/>
      <c r="G29" s="285"/>
      <c r="H29" s="280"/>
    </row>
    <row r="30" customFormat="false" ht="23.25" hidden="false" customHeight="true" outlineLevel="0" collapsed="false">
      <c r="E30" s="292" t="s">
        <v>795</v>
      </c>
      <c r="F30" s="292"/>
      <c r="G30" s="292"/>
      <c r="H30" s="292"/>
    </row>
  </sheetData>
  <mergeCells count="9">
    <mergeCell ref="A1:H1"/>
    <mergeCell ref="A2:H2"/>
    <mergeCell ref="A4:A6"/>
    <mergeCell ref="B4:H4"/>
    <mergeCell ref="H5:H6"/>
    <mergeCell ref="A18:A20"/>
    <mergeCell ref="B18:H18"/>
    <mergeCell ref="H19:H20"/>
    <mergeCell ref="E30:H30"/>
  </mergeCells>
  <printOptions headings="false" gridLines="false" gridLinesSet="true" horizontalCentered="false" verticalCentered="false"/>
  <pageMargins left="1.1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7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40625" defaultRowHeight="21" zeroHeight="false" outlineLevelRow="0" outlineLevelCol="0"/>
  <cols>
    <col collapsed="false" customWidth="true" hidden="false" outlineLevel="0" max="1" min="1" style="260" width="20.28"/>
    <col collapsed="false" customWidth="true" hidden="false" outlineLevel="0" max="18" min="2" style="260" width="6.99"/>
    <col collapsed="false" customWidth="false" hidden="false" outlineLevel="0" max="257" min="19" style="260" width="9.14"/>
  </cols>
  <sheetData>
    <row r="2" customFormat="false" ht="23.25" hidden="false" customHeight="false" outlineLevel="0" collapsed="false">
      <c r="A2" s="261" t="s">
        <v>79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customFormat="false" ht="23.25" hidden="false" customHeight="false" outlineLevel="0" collapsed="false">
      <c r="A3" s="261" t="s">
        <v>697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</row>
    <row r="4" customFormat="false" ht="10.5" hidden="false" customHeight="true" outlineLevel="0" collapsed="false"/>
    <row r="5" customFormat="false" ht="21" hidden="false" customHeight="false" outlineLevel="0" collapsed="false">
      <c r="A5" s="293" t="s">
        <v>570</v>
      </c>
      <c r="B5" s="294" t="s">
        <v>773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</row>
    <row r="6" customFormat="false" ht="21" hidden="false" customHeight="false" outlineLevel="0" collapsed="false">
      <c r="A6" s="293"/>
      <c r="B6" s="264" t="n">
        <v>2558</v>
      </c>
      <c r="C6" s="264" t="n">
        <v>2557</v>
      </c>
      <c r="D6" s="264" t="n">
        <v>2556</v>
      </c>
      <c r="E6" s="264" t="n">
        <v>2555</v>
      </c>
      <c r="F6" s="264" t="n">
        <v>2554</v>
      </c>
      <c r="G6" s="264" t="n">
        <v>2553</v>
      </c>
      <c r="H6" s="264" t="n">
        <v>2552</v>
      </c>
      <c r="I6" s="264" t="n">
        <v>2551</v>
      </c>
      <c r="J6" s="264" t="n">
        <v>2550</v>
      </c>
      <c r="K6" s="264" t="n">
        <v>2549</v>
      </c>
      <c r="L6" s="264" t="n">
        <v>2548</v>
      </c>
      <c r="M6" s="264" t="n">
        <v>2547</v>
      </c>
      <c r="N6" s="264" t="n">
        <v>2546</v>
      </c>
      <c r="O6" s="264" t="n">
        <v>2545</v>
      </c>
      <c r="P6" s="264" t="n">
        <v>2544</v>
      </c>
      <c r="Q6" s="264" t="n">
        <v>2543</v>
      </c>
      <c r="R6" s="265" t="s">
        <v>584</v>
      </c>
    </row>
    <row r="7" customFormat="false" ht="21" hidden="false" customHeight="false" outlineLevel="0" collapsed="false">
      <c r="A7" s="293"/>
      <c r="B7" s="266" t="s">
        <v>774</v>
      </c>
      <c r="C7" s="266" t="s">
        <v>775</v>
      </c>
      <c r="D7" s="266" t="s">
        <v>776</v>
      </c>
      <c r="E7" s="266" t="s">
        <v>777</v>
      </c>
      <c r="F7" s="266" t="s">
        <v>780</v>
      </c>
      <c r="G7" s="266" t="s">
        <v>781</v>
      </c>
      <c r="H7" s="266" t="s">
        <v>782</v>
      </c>
      <c r="I7" s="266" t="s">
        <v>783</v>
      </c>
      <c r="J7" s="266" t="s">
        <v>786</v>
      </c>
      <c r="K7" s="267" t="s">
        <v>787</v>
      </c>
      <c r="L7" s="267" t="s">
        <v>788</v>
      </c>
      <c r="M7" s="267" t="s">
        <v>789</v>
      </c>
      <c r="N7" s="267" t="s">
        <v>792</v>
      </c>
      <c r="O7" s="267" t="s">
        <v>793</v>
      </c>
      <c r="P7" s="267" t="s">
        <v>797</v>
      </c>
      <c r="Q7" s="267" t="s">
        <v>794</v>
      </c>
      <c r="R7" s="265"/>
    </row>
    <row r="8" customFormat="false" ht="21" hidden="false" customHeight="true" outlineLevel="0" collapsed="false">
      <c r="A8" s="228" t="s">
        <v>798</v>
      </c>
      <c r="B8" s="295" t="n">
        <v>9</v>
      </c>
      <c r="C8" s="295" t="n">
        <v>14</v>
      </c>
      <c r="D8" s="295" t="s">
        <v>586</v>
      </c>
      <c r="E8" s="295" t="s">
        <v>586</v>
      </c>
      <c r="F8" s="295" t="s">
        <v>586</v>
      </c>
      <c r="G8" s="295" t="s">
        <v>586</v>
      </c>
      <c r="H8" s="295" t="s">
        <v>586</v>
      </c>
      <c r="I8" s="295" t="s">
        <v>586</v>
      </c>
      <c r="J8" s="295" t="s">
        <v>586</v>
      </c>
      <c r="K8" s="295" t="s">
        <v>586</v>
      </c>
      <c r="L8" s="295" t="s">
        <v>586</v>
      </c>
      <c r="M8" s="295" t="s">
        <v>586</v>
      </c>
      <c r="N8" s="295" t="s">
        <v>586</v>
      </c>
      <c r="O8" s="295" t="s">
        <v>586</v>
      </c>
      <c r="P8" s="295" t="s">
        <v>586</v>
      </c>
      <c r="Q8" s="295" t="s">
        <v>586</v>
      </c>
      <c r="R8" s="267" t="n">
        <f aca="false">SUM(B8:Q8)</f>
        <v>23</v>
      </c>
    </row>
    <row r="9" customFormat="false" ht="21" hidden="false" customHeight="true" outlineLevel="0" collapsed="false">
      <c r="A9" s="228" t="s">
        <v>608</v>
      </c>
      <c r="B9" s="295" t="s">
        <v>586</v>
      </c>
      <c r="C9" s="295" t="n">
        <v>14</v>
      </c>
      <c r="D9" s="295" t="n">
        <v>18</v>
      </c>
      <c r="E9" s="295" t="s">
        <v>586</v>
      </c>
      <c r="F9" s="295" t="s">
        <v>586</v>
      </c>
      <c r="G9" s="295" t="s">
        <v>586</v>
      </c>
      <c r="H9" s="295" t="s">
        <v>586</v>
      </c>
      <c r="I9" s="295" t="s">
        <v>586</v>
      </c>
      <c r="J9" s="295" t="s">
        <v>586</v>
      </c>
      <c r="K9" s="295" t="s">
        <v>586</v>
      </c>
      <c r="L9" s="295" t="s">
        <v>586</v>
      </c>
      <c r="M9" s="295" t="s">
        <v>586</v>
      </c>
      <c r="N9" s="295" t="s">
        <v>586</v>
      </c>
      <c r="O9" s="295" t="s">
        <v>586</v>
      </c>
      <c r="P9" s="295" t="s">
        <v>586</v>
      </c>
      <c r="Q9" s="295" t="s">
        <v>586</v>
      </c>
      <c r="R9" s="267" t="n">
        <f aca="false">SUM(B9:Q9)</f>
        <v>32</v>
      </c>
    </row>
    <row r="10" customFormat="false" ht="21" hidden="false" customHeight="true" outlineLevel="0" collapsed="false">
      <c r="A10" s="228" t="s">
        <v>609</v>
      </c>
      <c r="B10" s="295" t="s">
        <v>586</v>
      </c>
      <c r="C10" s="295" t="s">
        <v>586</v>
      </c>
      <c r="D10" s="295" t="n">
        <v>8</v>
      </c>
      <c r="E10" s="295" t="n">
        <v>27</v>
      </c>
      <c r="F10" s="295" t="s">
        <v>586</v>
      </c>
      <c r="G10" s="295" t="s">
        <v>586</v>
      </c>
      <c r="H10" s="295" t="s">
        <v>586</v>
      </c>
      <c r="I10" s="295" t="s">
        <v>586</v>
      </c>
      <c r="J10" s="295" t="s">
        <v>586</v>
      </c>
      <c r="K10" s="295" t="s">
        <v>586</v>
      </c>
      <c r="L10" s="295" t="s">
        <v>586</v>
      </c>
      <c r="M10" s="295" t="s">
        <v>586</v>
      </c>
      <c r="N10" s="295" t="s">
        <v>586</v>
      </c>
      <c r="O10" s="295" t="s">
        <v>586</v>
      </c>
      <c r="P10" s="295" t="s">
        <v>586</v>
      </c>
      <c r="Q10" s="295" t="s">
        <v>586</v>
      </c>
      <c r="R10" s="267" t="n">
        <f aca="false">SUM(B10:Q10)</f>
        <v>35</v>
      </c>
    </row>
    <row r="11" customFormat="false" ht="21" hidden="false" customHeight="true" outlineLevel="0" collapsed="false">
      <c r="A11" s="228" t="s">
        <v>575</v>
      </c>
      <c r="B11" s="295" t="s">
        <v>586</v>
      </c>
      <c r="C11" s="295" t="s">
        <v>586</v>
      </c>
      <c r="D11" s="295" t="s">
        <v>586</v>
      </c>
      <c r="E11" s="295" t="n">
        <v>5</v>
      </c>
      <c r="F11" s="295" t="n">
        <v>35</v>
      </c>
      <c r="G11" s="295" t="s">
        <v>586</v>
      </c>
      <c r="H11" s="295" t="s">
        <v>586</v>
      </c>
      <c r="I11" s="295" t="s">
        <v>586</v>
      </c>
      <c r="J11" s="295" t="s">
        <v>586</v>
      </c>
      <c r="K11" s="295" t="s">
        <v>586</v>
      </c>
      <c r="L11" s="295" t="s">
        <v>586</v>
      </c>
      <c r="M11" s="295" t="s">
        <v>586</v>
      </c>
      <c r="N11" s="295" t="s">
        <v>586</v>
      </c>
      <c r="O11" s="295" t="s">
        <v>586</v>
      </c>
      <c r="P11" s="295" t="s">
        <v>586</v>
      </c>
      <c r="Q11" s="295" t="s">
        <v>586</v>
      </c>
      <c r="R11" s="267" t="n">
        <f aca="false">SUM(B11:Q11)</f>
        <v>40</v>
      </c>
    </row>
    <row r="12" customFormat="false" ht="21" hidden="false" customHeight="true" outlineLevel="0" collapsed="false">
      <c r="A12" s="228" t="s">
        <v>576</v>
      </c>
      <c r="B12" s="295" t="s">
        <v>586</v>
      </c>
      <c r="C12" s="295" t="s">
        <v>586</v>
      </c>
      <c r="D12" s="295" t="s">
        <v>586</v>
      </c>
      <c r="E12" s="295" t="s">
        <v>586</v>
      </c>
      <c r="F12" s="295" t="n">
        <v>1</v>
      </c>
      <c r="G12" s="295" t="n">
        <v>42</v>
      </c>
      <c r="H12" s="295" t="n">
        <v>2</v>
      </c>
      <c r="I12" s="295" t="n">
        <v>1</v>
      </c>
      <c r="J12" s="295" t="s">
        <v>586</v>
      </c>
      <c r="K12" s="295" t="s">
        <v>586</v>
      </c>
      <c r="L12" s="295" t="s">
        <v>586</v>
      </c>
      <c r="M12" s="295" t="s">
        <v>586</v>
      </c>
      <c r="N12" s="295" t="s">
        <v>586</v>
      </c>
      <c r="O12" s="295" t="s">
        <v>586</v>
      </c>
      <c r="P12" s="295" t="s">
        <v>586</v>
      </c>
      <c r="Q12" s="295" t="s">
        <v>586</v>
      </c>
      <c r="R12" s="267" t="n">
        <f aca="false">SUM(B12:Q12)</f>
        <v>46</v>
      </c>
    </row>
    <row r="13" customFormat="false" ht="21" hidden="false" customHeight="true" outlineLevel="0" collapsed="false">
      <c r="A13" s="228" t="s">
        <v>799</v>
      </c>
      <c r="B13" s="295" t="s">
        <v>586</v>
      </c>
      <c r="C13" s="295" t="s">
        <v>586</v>
      </c>
      <c r="D13" s="295" t="s">
        <v>586</v>
      </c>
      <c r="E13" s="295" t="s">
        <v>586</v>
      </c>
      <c r="F13" s="295" t="s">
        <v>586</v>
      </c>
      <c r="G13" s="295" t="n">
        <v>1</v>
      </c>
      <c r="H13" s="295" t="n">
        <v>39</v>
      </c>
      <c r="I13" s="295" t="s">
        <v>586</v>
      </c>
      <c r="J13" s="295" t="s">
        <v>586</v>
      </c>
      <c r="K13" s="295" t="s">
        <v>586</v>
      </c>
      <c r="L13" s="295" t="s">
        <v>586</v>
      </c>
      <c r="M13" s="295" t="s">
        <v>586</v>
      </c>
      <c r="N13" s="295" t="s">
        <v>586</v>
      </c>
      <c r="O13" s="295" t="s">
        <v>586</v>
      </c>
      <c r="P13" s="295" t="s">
        <v>586</v>
      </c>
      <c r="Q13" s="295" t="s">
        <v>586</v>
      </c>
      <c r="R13" s="267" t="n">
        <f aca="false">SUM(B13:Q13)</f>
        <v>40</v>
      </c>
    </row>
    <row r="14" customFormat="false" ht="21" hidden="false" customHeight="true" outlineLevel="0" collapsed="false">
      <c r="A14" s="228" t="s">
        <v>578</v>
      </c>
      <c r="B14" s="295" t="s">
        <v>586</v>
      </c>
      <c r="C14" s="295" t="s">
        <v>586</v>
      </c>
      <c r="D14" s="295" t="s">
        <v>586</v>
      </c>
      <c r="E14" s="295" t="s">
        <v>586</v>
      </c>
      <c r="F14" s="295" t="s">
        <v>586</v>
      </c>
      <c r="G14" s="295" t="s">
        <v>586</v>
      </c>
      <c r="H14" s="295" t="n">
        <v>1</v>
      </c>
      <c r="I14" s="295" t="n">
        <v>29</v>
      </c>
      <c r="J14" s="295" t="s">
        <v>586</v>
      </c>
      <c r="K14" s="295" t="s">
        <v>586</v>
      </c>
      <c r="L14" s="295" t="s">
        <v>586</v>
      </c>
      <c r="M14" s="295" t="s">
        <v>586</v>
      </c>
      <c r="N14" s="295" t="s">
        <v>586</v>
      </c>
      <c r="O14" s="295" t="s">
        <v>586</v>
      </c>
      <c r="P14" s="295" t="s">
        <v>586</v>
      </c>
      <c r="Q14" s="295" t="s">
        <v>586</v>
      </c>
      <c r="R14" s="267" t="n">
        <f aca="false">SUM(B14:Q14)</f>
        <v>30</v>
      </c>
    </row>
    <row r="15" customFormat="false" ht="21" hidden="false" customHeight="true" outlineLevel="0" collapsed="false">
      <c r="A15" s="228" t="s">
        <v>579</v>
      </c>
      <c r="B15" s="295" t="s">
        <v>586</v>
      </c>
      <c r="C15" s="295" t="s">
        <v>586</v>
      </c>
      <c r="D15" s="295" t="s">
        <v>586</v>
      </c>
      <c r="E15" s="295" t="s">
        <v>586</v>
      </c>
      <c r="F15" s="295" t="s">
        <v>586</v>
      </c>
      <c r="G15" s="295" t="s">
        <v>586</v>
      </c>
      <c r="H15" s="295"/>
      <c r="I15" s="295" t="n">
        <v>3</v>
      </c>
      <c r="J15" s="295" t="n">
        <v>27</v>
      </c>
      <c r="K15" s="295" t="n">
        <v>2</v>
      </c>
      <c r="L15" s="295" t="n">
        <v>1</v>
      </c>
      <c r="M15" s="295" t="n">
        <v>1</v>
      </c>
      <c r="N15" s="295" t="s">
        <v>586</v>
      </c>
      <c r="O15" s="295" t="s">
        <v>586</v>
      </c>
      <c r="P15" s="295" t="s">
        <v>586</v>
      </c>
      <c r="Q15" s="295" t="s">
        <v>586</v>
      </c>
      <c r="R15" s="267" t="n">
        <f aca="false">SUM(B15:Q15)</f>
        <v>34</v>
      </c>
    </row>
    <row r="16" customFormat="false" ht="21" hidden="false" customHeight="true" outlineLevel="0" collapsed="false">
      <c r="A16" s="228" t="s">
        <v>580</v>
      </c>
      <c r="B16" s="295" t="s">
        <v>586</v>
      </c>
      <c r="C16" s="295" t="s">
        <v>586</v>
      </c>
      <c r="D16" s="295" t="s">
        <v>586</v>
      </c>
      <c r="E16" s="295" t="s">
        <v>586</v>
      </c>
      <c r="F16" s="295" t="s">
        <v>586</v>
      </c>
      <c r="G16" s="295" t="s">
        <v>586</v>
      </c>
      <c r="H16" s="295" t="s">
        <v>586</v>
      </c>
      <c r="I16" s="295" t="s">
        <v>586</v>
      </c>
      <c r="J16" s="295" t="n">
        <v>4</v>
      </c>
      <c r="K16" s="295" t="n">
        <v>20</v>
      </c>
      <c r="L16" s="295" t="n">
        <v>2</v>
      </c>
      <c r="M16" s="295" t="n">
        <v>1</v>
      </c>
      <c r="N16" s="295" t="s">
        <v>586</v>
      </c>
      <c r="O16" s="295" t="s">
        <v>586</v>
      </c>
      <c r="P16" s="295" t="s">
        <v>586</v>
      </c>
      <c r="Q16" s="295" t="s">
        <v>586</v>
      </c>
      <c r="R16" s="267" t="n">
        <f aca="false">SUM(B16:Q16)</f>
        <v>27</v>
      </c>
    </row>
    <row r="17" customFormat="false" ht="21" hidden="false" customHeight="true" outlineLevel="0" collapsed="false">
      <c r="A17" s="228" t="s">
        <v>800</v>
      </c>
      <c r="B17" s="295" t="s">
        <v>586</v>
      </c>
      <c r="C17" s="295" t="s">
        <v>586</v>
      </c>
      <c r="D17" s="295" t="s">
        <v>586</v>
      </c>
      <c r="E17" s="295" t="s">
        <v>586</v>
      </c>
      <c r="F17" s="295" t="s">
        <v>586</v>
      </c>
      <c r="G17" s="295" t="s">
        <v>586</v>
      </c>
      <c r="H17" s="295" t="s">
        <v>586</v>
      </c>
      <c r="I17" s="295" t="s">
        <v>586</v>
      </c>
      <c r="J17" s="295" t="s">
        <v>586</v>
      </c>
      <c r="K17" s="295" t="n">
        <v>3</v>
      </c>
      <c r="L17" s="295" t="n">
        <v>36</v>
      </c>
      <c r="M17" s="295" t="n">
        <v>5</v>
      </c>
      <c r="N17" s="295" t="n">
        <v>2</v>
      </c>
      <c r="O17" s="295" t="s">
        <v>586</v>
      </c>
      <c r="P17" s="268" t="s">
        <v>586</v>
      </c>
      <c r="Q17" s="268" t="s">
        <v>586</v>
      </c>
      <c r="R17" s="267" t="n">
        <f aca="false">SUM(B17:Q17)</f>
        <v>46</v>
      </c>
    </row>
    <row r="18" customFormat="false" ht="21" hidden="false" customHeight="true" outlineLevel="0" collapsed="false">
      <c r="A18" s="228" t="s">
        <v>801</v>
      </c>
      <c r="B18" s="295" t="s">
        <v>586</v>
      </c>
      <c r="C18" s="295" t="s">
        <v>586</v>
      </c>
      <c r="D18" s="295" t="s">
        <v>586</v>
      </c>
      <c r="E18" s="295" t="s">
        <v>586</v>
      </c>
      <c r="F18" s="295" t="s">
        <v>586</v>
      </c>
      <c r="G18" s="295" t="s">
        <v>586</v>
      </c>
      <c r="H18" s="295" t="s">
        <v>586</v>
      </c>
      <c r="I18" s="295" t="s">
        <v>586</v>
      </c>
      <c r="J18" s="295" t="s">
        <v>586</v>
      </c>
      <c r="K18" s="295" t="s">
        <v>586</v>
      </c>
      <c r="L18" s="295" t="n">
        <v>2</v>
      </c>
      <c r="M18" s="295" t="n">
        <v>31</v>
      </c>
      <c r="N18" s="295" t="n">
        <v>3</v>
      </c>
      <c r="O18" s="295" t="s">
        <v>586</v>
      </c>
      <c r="P18" s="268" t="s">
        <v>586</v>
      </c>
      <c r="Q18" s="268" t="s">
        <v>586</v>
      </c>
      <c r="R18" s="267" t="n">
        <f aca="false">SUM(B18:Q18)</f>
        <v>36</v>
      </c>
    </row>
    <row r="19" customFormat="false" ht="21" hidden="false" customHeight="true" outlineLevel="0" collapsed="false">
      <c r="A19" s="271" t="s">
        <v>802</v>
      </c>
      <c r="B19" s="295" t="s">
        <v>586</v>
      </c>
      <c r="C19" s="295" t="s">
        <v>586</v>
      </c>
      <c r="D19" s="295" t="s">
        <v>586</v>
      </c>
      <c r="E19" s="295" t="s">
        <v>586</v>
      </c>
      <c r="F19" s="295" t="s">
        <v>586</v>
      </c>
      <c r="G19" s="295" t="s">
        <v>586</v>
      </c>
      <c r="H19" s="295" t="s">
        <v>586</v>
      </c>
      <c r="I19" s="295" t="s">
        <v>586</v>
      </c>
      <c r="J19" s="295" t="s">
        <v>586</v>
      </c>
      <c r="K19" s="295" t="s">
        <v>586</v>
      </c>
      <c r="L19" s="295" t="s">
        <v>586</v>
      </c>
      <c r="M19" s="295" t="n">
        <v>4</v>
      </c>
      <c r="N19" s="295" t="n">
        <v>19</v>
      </c>
      <c r="O19" s="295" t="n">
        <v>3</v>
      </c>
      <c r="P19" s="270" t="s">
        <v>586</v>
      </c>
      <c r="Q19" s="270" t="s">
        <v>586</v>
      </c>
      <c r="R19" s="267" t="n">
        <f aca="false">SUM(B19:Q19)</f>
        <v>26</v>
      </c>
    </row>
    <row r="20" customFormat="false" ht="24" hidden="false" customHeight="true" outlineLevel="0" collapsed="false">
      <c r="A20" s="232" t="s">
        <v>727</v>
      </c>
      <c r="B20" s="287" t="n">
        <f aca="false">SUM(B8:B19)</f>
        <v>9</v>
      </c>
      <c r="C20" s="287" t="n">
        <f aca="false">SUM(C8:C19)</f>
        <v>28</v>
      </c>
      <c r="D20" s="287" t="n">
        <f aca="false">SUM(D8:D19)</f>
        <v>26</v>
      </c>
      <c r="E20" s="287" t="n">
        <f aca="false">SUM(E8:E19)</f>
        <v>32</v>
      </c>
      <c r="F20" s="287" t="n">
        <f aca="false">SUM(F8:F19)</f>
        <v>36</v>
      </c>
      <c r="G20" s="287" t="n">
        <f aca="false">SUM(G8:G19)</f>
        <v>43</v>
      </c>
      <c r="H20" s="287" t="n">
        <f aca="false">SUM(H8:H19)</f>
        <v>42</v>
      </c>
      <c r="I20" s="287" t="n">
        <f aca="false">SUM(I8:I19)</f>
        <v>33</v>
      </c>
      <c r="J20" s="287" t="n">
        <f aca="false">SUM(J8:J19)</f>
        <v>31</v>
      </c>
      <c r="K20" s="287" t="n">
        <f aca="false">SUM(K8:K19)</f>
        <v>25</v>
      </c>
      <c r="L20" s="287" t="n">
        <f aca="false">SUM(L8:L19)</f>
        <v>41</v>
      </c>
      <c r="M20" s="287" t="n">
        <f aca="false">SUM(M8:M19)</f>
        <v>42</v>
      </c>
      <c r="N20" s="287" t="n">
        <f aca="false">SUM(N8:N19)</f>
        <v>24</v>
      </c>
      <c r="O20" s="287" t="n">
        <f aca="false">SUM(O8:O19)</f>
        <v>3</v>
      </c>
      <c r="P20" s="287" t="e">
        <f aca="false">SUM(P8:S109)</f>
        <v>#VALUE!</v>
      </c>
      <c r="Q20" s="287" t="e">
        <f aca="false">SUM(Q8:T109)</f>
        <v>#VALUE!</v>
      </c>
      <c r="R20" s="283" t="n">
        <f aca="false">SUM(R8:R19)</f>
        <v>415</v>
      </c>
    </row>
    <row r="21" customFormat="false" ht="35.25" hidden="false" customHeight="true" outlineLevel="0" collapsed="false">
      <c r="B21" s="285"/>
      <c r="C21" s="285"/>
      <c r="D21" s="285"/>
      <c r="E21" s="285"/>
      <c r="F21" s="285"/>
      <c r="G21" s="285"/>
      <c r="H21" s="285"/>
      <c r="I21" s="285"/>
      <c r="J21" s="296" t="s">
        <v>803</v>
      </c>
      <c r="K21" s="296"/>
      <c r="L21" s="296"/>
      <c r="M21" s="296"/>
      <c r="N21" s="296"/>
      <c r="O21" s="297"/>
      <c r="P21" s="297"/>
      <c r="Q21" s="297"/>
      <c r="R21" s="298"/>
    </row>
    <row r="22" customFormat="false" ht="35.25" hidden="false" customHeight="true" outlineLevel="0" collapsed="false"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99"/>
      <c r="M22" s="300"/>
      <c r="N22" s="300"/>
      <c r="O22" s="300"/>
      <c r="P22" s="300"/>
      <c r="Q22" s="300"/>
      <c r="R22" s="301" t="n">
        <v>38</v>
      </c>
      <c r="S22" s="302"/>
    </row>
    <row r="23" customFormat="false" ht="35.25" hidden="false" customHeight="true" outlineLevel="0" collapsed="false"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99"/>
      <c r="M23" s="300"/>
      <c r="N23" s="300"/>
      <c r="O23" s="300"/>
      <c r="P23" s="300"/>
      <c r="Q23" s="300"/>
      <c r="R23" s="303"/>
      <c r="S23" s="302"/>
    </row>
    <row r="24" customFormat="false" ht="23.25" hidden="false" customHeight="false" outlineLevel="0" collapsed="false">
      <c r="A24" s="261" t="s">
        <v>804</v>
      </c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</row>
    <row r="25" customFormat="false" ht="23.25" hidden="false" customHeight="false" outlineLevel="0" collapsed="false">
      <c r="A25" s="261" t="s">
        <v>697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</row>
    <row r="26" customFormat="false" ht="3.7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</row>
    <row r="27" customFormat="false" ht="21" hidden="false" customHeight="true" outlineLevel="0" collapsed="false">
      <c r="A27" s="293" t="s">
        <v>570</v>
      </c>
      <c r="B27" s="294" t="s">
        <v>224</v>
      </c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</row>
    <row r="28" customFormat="false" ht="21" hidden="false" customHeight="true" outlineLevel="0" collapsed="false">
      <c r="A28" s="293"/>
      <c r="B28" s="264" t="n">
        <v>2558</v>
      </c>
      <c r="C28" s="264" t="n">
        <v>2557</v>
      </c>
      <c r="D28" s="264" t="n">
        <v>2556</v>
      </c>
      <c r="E28" s="264" t="n">
        <v>2555</v>
      </c>
      <c r="F28" s="264" t="n">
        <v>2554</v>
      </c>
      <c r="G28" s="264" t="n">
        <v>2553</v>
      </c>
      <c r="H28" s="264" t="n">
        <v>2552</v>
      </c>
      <c r="I28" s="264" t="n">
        <v>2551</v>
      </c>
      <c r="J28" s="264" t="n">
        <v>2550</v>
      </c>
      <c r="K28" s="264" t="n">
        <v>2549</v>
      </c>
      <c r="L28" s="264" t="n">
        <v>2548</v>
      </c>
      <c r="M28" s="264" t="n">
        <v>2547</v>
      </c>
      <c r="N28" s="264" t="n">
        <v>2546</v>
      </c>
      <c r="O28" s="264" t="n">
        <v>2545</v>
      </c>
      <c r="P28" s="264" t="n">
        <v>2544</v>
      </c>
      <c r="Q28" s="264" t="n">
        <v>2543</v>
      </c>
      <c r="R28" s="265" t="s">
        <v>584</v>
      </c>
    </row>
    <row r="29" customFormat="false" ht="21" hidden="false" customHeight="true" outlineLevel="0" collapsed="false">
      <c r="A29" s="293"/>
      <c r="B29" s="266" t="s">
        <v>774</v>
      </c>
      <c r="C29" s="266" t="s">
        <v>775</v>
      </c>
      <c r="D29" s="266" t="s">
        <v>776</v>
      </c>
      <c r="E29" s="266" t="s">
        <v>777</v>
      </c>
      <c r="F29" s="266" t="s">
        <v>780</v>
      </c>
      <c r="G29" s="266" t="s">
        <v>781</v>
      </c>
      <c r="H29" s="266" t="s">
        <v>782</v>
      </c>
      <c r="I29" s="266" t="s">
        <v>783</v>
      </c>
      <c r="J29" s="266" t="s">
        <v>786</v>
      </c>
      <c r="K29" s="267" t="s">
        <v>787</v>
      </c>
      <c r="L29" s="267" t="s">
        <v>788</v>
      </c>
      <c r="M29" s="267" t="s">
        <v>789</v>
      </c>
      <c r="N29" s="267" t="s">
        <v>792</v>
      </c>
      <c r="O29" s="267" t="s">
        <v>793</v>
      </c>
      <c r="P29" s="267" t="s">
        <v>797</v>
      </c>
      <c r="Q29" s="267" t="s">
        <v>794</v>
      </c>
      <c r="R29" s="265"/>
    </row>
    <row r="30" customFormat="false" ht="21" hidden="false" customHeight="true" outlineLevel="0" collapsed="false">
      <c r="A30" s="228" t="s">
        <v>798</v>
      </c>
      <c r="B30" s="268" t="n">
        <v>7</v>
      </c>
      <c r="C30" s="268" t="n">
        <v>18</v>
      </c>
      <c r="D30" s="268" t="n">
        <v>1</v>
      </c>
      <c r="E30" s="268" t="s">
        <v>586</v>
      </c>
      <c r="F30" s="268" t="s">
        <v>586</v>
      </c>
      <c r="G30" s="268" t="s">
        <v>586</v>
      </c>
      <c r="H30" s="268" t="s">
        <v>586</v>
      </c>
      <c r="I30" s="268" t="s">
        <v>586</v>
      </c>
      <c r="J30" s="268" t="s">
        <v>586</v>
      </c>
      <c r="K30" s="268" t="s">
        <v>586</v>
      </c>
      <c r="L30" s="268" t="s">
        <v>586</v>
      </c>
      <c r="M30" s="268" t="s">
        <v>586</v>
      </c>
      <c r="N30" s="268" t="s">
        <v>586</v>
      </c>
      <c r="O30" s="268" t="s">
        <v>586</v>
      </c>
      <c r="P30" s="268" t="s">
        <v>586</v>
      </c>
      <c r="Q30" s="268" t="s">
        <v>586</v>
      </c>
      <c r="R30" s="267" t="n">
        <f aca="false">SUM(B30:Q30)</f>
        <v>26</v>
      </c>
    </row>
    <row r="31" customFormat="false" ht="21" hidden="false" customHeight="true" outlineLevel="0" collapsed="false">
      <c r="A31" s="228" t="s">
        <v>608</v>
      </c>
      <c r="B31" s="268" t="s">
        <v>586</v>
      </c>
      <c r="C31" s="268" t="n">
        <v>9</v>
      </c>
      <c r="D31" s="268" t="n">
        <v>25</v>
      </c>
      <c r="E31" s="268" t="s">
        <v>586</v>
      </c>
      <c r="F31" s="268" t="s">
        <v>586</v>
      </c>
      <c r="G31" s="268" t="s">
        <v>586</v>
      </c>
      <c r="H31" s="268" t="s">
        <v>586</v>
      </c>
      <c r="I31" s="268" t="s">
        <v>586</v>
      </c>
      <c r="J31" s="268" t="s">
        <v>586</v>
      </c>
      <c r="K31" s="268" t="s">
        <v>586</v>
      </c>
      <c r="L31" s="268" t="s">
        <v>586</v>
      </c>
      <c r="M31" s="268" t="s">
        <v>586</v>
      </c>
      <c r="N31" s="268" t="s">
        <v>586</v>
      </c>
      <c r="O31" s="268" t="s">
        <v>586</v>
      </c>
      <c r="P31" s="268" t="s">
        <v>586</v>
      </c>
      <c r="Q31" s="268" t="s">
        <v>586</v>
      </c>
      <c r="R31" s="267" t="n">
        <f aca="false">SUM(B31:Q31)</f>
        <v>34</v>
      </c>
    </row>
    <row r="32" customFormat="false" ht="21" hidden="false" customHeight="true" outlineLevel="0" collapsed="false">
      <c r="A32" s="228" t="s">
        <v>609</v>
      </c>
      <c r="B32" s="268" t="s">
        <v>586</v>
      </c>
      <c r="C32" s="268" t="s">
        <v>586</v>
      </c>
      <c r="D32" s="268" t="n">
        <v>10</v>
      </c>
      <c r="E32" s="268" t="n">
        <v>28</v>
      </c>
      <c r="F32" s="268" t="s">
        <v>586</v>
      </c>
      <c r="G32" s="268" t="s">
        <v>586</v>
      </c>
      <c r="H32" s="268" t="s">
        <v>586</v>
      </c>
      <c r="I32" s="268" t="s">
        <v>586</v>
      </c>
      <c r="J32" s="268" t="s">
        <v>586</v>
      </c>
      <c r="K32" s="268" t="s">
        <v>586</v>
      </c>
      <c r="L32" s="268" t="s">
        <v>586</v>
      </c>
      <c r="M32" s="268" t="s">
        <v>586</v>
      </c>
      <c r="N32" s="268" t="s">
        <v>586</v>
      </c>
      <c r="O32" s="268" t="s">
        <v>586</v>
      </c>
      <c r="P32" s="268" t="s">
        <v>586</v>
      </c>
      <c r="Q32" s="268" t="s">
        <v>586</v>
      </c>
      <c r="R32" s="267" t="n">
        <f aca="false">SUM(B32:Q32)</f>
        <v>38</v>
      </c>
    </row>
    <row r="33" customFormat="false" ht="21" hidden="false" customHeight="true" outlineLevel="0" collapsed="false">
      <c r="A33" s="228" t="s">
        <v>575</v>
      </c>
      <c r="B33" s="268" t="s">
        <v>586</v>
      </c>
      <c r="C33" s="268" t="s">
        <v>586</v>
      </c>
      <c r="D33" s="268" t="s">
        <v>586</v>
      </c>
      <c r="E33" s="268" t="n">
        <v>11</v>
      </c>
      <c r="F33" s="268" t="n">
        <v>24</v>
      </c>
      <c r="G33" s="268" t="s">
        <v>586</v>
      </c>
      <c r="H33" s="268" t="s">
        <v>586</v>
      </c>
      <c r="I33" s="268" t="s">
        <v>586</v>
      </c>
      <c r="J33" s="268" t="s">
        <v>586</v>
      </c>
      <c r="K33" s="268" t="s">
        <v>586</v>
      </c>
      <c r="L33" s="268" t="s">
        <v>586</v>
      </c>
      <c r="M33" s="268" t="s">
        <v>586</v>
      </c>
      <c r="N33" s="268" t="s">
        <v>586</v>
      </c>
      <c r="O33" s="268" t="s">
        <v>586</v>
      </c>
      <c r="P33" s="268" t="s">
        <v>586</v>
      </c>
      <c r="Q33" s="268" t="s">
        <v>586</v>
      </c>
      <c r="R33" s="267" t="n">
        <f aca="false">SUM(B33:Q33)</f>
        <v>35</v>
      </c>
    </row>
    <row r="34" customFormat="false" ht="21" hidden="false" customHeight="true" outlineLevel="0" collapsed="false">
      <c r="A34" s="228" t="s">
        <v>576</v>
      </c>
      <c r="B34" s="268" t="s">
        <v>586</v>
      </c>
      <c r="C34" s="268" t="s">
        <v>586</v>
      </c>
      <c r="D34" s="268" t="s">
        <v>586</v>
      </c>
      <c r="E34" s="268" t="s">
        <v>586</v>
      </c>
      <c r="F34" s="268" t="n">
        <v>1</v>
      </c>
      <c r="G34" s="268" t="n">
        <v>30</v>
      </c>
      <c r="H34" s="268" t="n">
        <v>1</v>
      </c>
      <c r="I34" s="268" t="s">
        <v>586</v>
      </c>
      <c r="J34" s="268" t="s">
        <v>586</v>
      </c>
      <c r="K34" s="268" t="s">
        <v>586</v>
      </c>
      <c r="L34" s="268" t="s">
        <v>586</v>
      </c>
      <c r="M34" s="268" t="s">
        <v>586</v>
      </c>
      <c r="N34" s="268" t="s">
        <v>586</v>
      </c>
      <c r="O34" s="268" t="s">
        <v>586</v>
      </c>
      <c r="P34" s="268" t="s">
        <v>586</v>
      </c>
      <c r="Q34" s="268" t="s">
        <v>586</v>
      </c>
      <c r="R34" s="267" t="n">
        <f aca="false">SUM(B34:Q34)</f>
        <v>32</v>
      </c>
    </row>
    <row r="35" customFormat="false" ht="21" hidden="false" customHeight="true" outlineLevel="0" collapsed="false">
      <c r="A35" s="228" t="s">
        <v>799</v>
      </c>
      <c r="B35" s="268" t="s">
        <v>586</v>
      </c>
      <c r="C35" s="268" t="s">
        <v>586</v>
      </c>
      <c r="D35" s="268" t="s">
        <v>586</v>
      </c>
      <c r="E35" s="268" t="s">
        <v>586</v>
      </c>
      <c r="F35" s="268" t="s">
        <v>586</v>
      </c>
      <c r="G35" s="268" t="s">
        <v>586</v>
      </c>
      <c r="H35" s="268" t="n">
        <v>32</v>
      </c>
      <c r="I35" s="268" t="s">
        <v>586</v>
      </c>
      <c r="J35" s="268" t="s">
        <v>586</v>
      </c>
      <c r="K35" s="268" t="s">
        <v>586</v>
      </c>
      <c r="L35" s="268" t="s">
        <v>586</v>
      </c>
      <c r="M35" s="268" t="s">
        <v>586</v>
      </c>
      <c r="N35" s="268" t="s">
        <v>586</v>
      </c>
      <c r="O35" s="268" t="s">
        <v>586</v>
      </c>
      <c r="P35" s="268" t="s">
        <v>586</v>
      </c>
      <c r="Q35" s="268" t="s">
        <v>586</v>
      </c>
      <c r="R35" s="267" t="n">
        <f aca="false">SUM(B35:Q35)</f>
        <v>32</v>
      </c>
    </row>
    <row r="36" customFormat="false" ht="21" hidden="false" customHeight="true" outlineLevel="0" collapsed="false">
      <c r="A36" s="228" t="s">
        <v>578</v>
      </c>
      <c r="B36" s="268" t="s">
        <v>586</v>
      </c>
      <c r="C36" s="268" t="s">
        <v>586</v>
      </c>
      <c r="D36" s="268" t="s">
        <v>586</v>
      </c>
      <c r="E36" s="268" t="s">
        <v>586</v>
      </c>
      <c r="F36" s="268" t="s">
        <v>586</v>
      </c>
      <c r="G36" s="268" t="s">
        <v>586</v>
      </c>
      <c r="H36" s="268" t="n">
        <v>2</v>
      </c>
      <c r="I36" s="268" t="n">
        <v>28</v>
      </c>
      <c r="J36" s="268" t="s">
        <v>586</v>
      </c>
      <c r="K36" s="268" t="n">
        <v>1</v>
      </c>
      <c r="L36" s="268" t="s">
        <v>586</v>
      </c>
      <c r="M36" s="268" t="s">
        <v>586</v>
      </c>
      <c r="N36" s="268" t="s">
        <v>586</v>
      </c>
      <c r="O36" s="268" t="s">
        <v>586</v>
      </c>
      <c r="P36" s="268" t="s">
        <v>586</v>
      </c>
      <c r="Q36" s="268" t="s">
        <v>586</v>
      </c>
      <c r="R36" s="267" t="n">
        <f aca="false">SUM(B36:Q36)</f>
        <v>31</v>
      </c>
    </row>
    <row r="37" customFormat="false" ht="21" hidden="false" customHeight="true" outlineLevel="0" collapsed="false">
      <c r="A37" s="228" t="s">
        <v>579</v>
      </c>
      <c r="B37" s="268" t="s">
        <v>586</v>
      </c>
      <c r="C37" s="268" t="s">
        <v>586</v>
      </c>
      <c r="D37" s="268" t="s">
        <v>586</v>
      </c>
      <c r="E37" s="268" t="s">
        <v>586</v>
      </c>
      <c r="F37" s="268" t="s">
        <v>586</v>
      </c>
      <c r="G37" s="268" t="s">
        <v>586</v>
      </c>
      <c r="H37" s="268" t="s">
        <v>586</v>
      </c>
      <c r="I37" s="268" t="s">
        <v>586</v>
      </c>
      <c r="J37" s="268" t="n">
        <v>32</v>
      </c>
      <c r="K37" s="268" t="n">
        <v>1</v>
      </c>
      <c r="L37" s="268" t="n">
        <v>1</v>
      </c>
      <c r="M37" s="268" t="n">
        <v>1</v>
      </c>
      <c r="N37" s="268" t="s">
        <v>586</v>
      </c>
      <c r="O37" s="268" t="s">
        <v>586</v>
      </c>
      <c r="P37" s="268" t="s">
        <v>586</v>
      </c>
      <c r="Q37" s="268" t="s">
        <v>586</v>
      </c>
      <c r="R37" s="267" t="n">
        <f aca="false">SUM(B37:Q37)</f>
        <v>35</v>
      </c>
    </row>
    <row r="38" customFormat="false" ht="21" hidden="false" customHeight="true" outlineLevel="0" collapsed="false">
      <c r="A38" s="228" t="s">
        <v>580</v>
      </c>
      <c r="B38" s="268" t="s">
        <v>586</v>
      </c>
      <c r="C38" s="268" t="s">
        <v>586</v>
      </c>
      <c r="D38" s="268" t="s">
        <v>586</v>
      </c>
      <c r="E38" s="268" t="s">
        <v>586</v>
      </c>
      <c r="F38" s="268" t="s">
        <v>586</v>
      </c>
      <c r="G38" s="268" t="s">
        <v>586</v>
      </c>
      <c r="H38" s="268" t="s">
        <v>586</v>
      </c>
      <c r="I38" s="268" t="s">
        <v>586</v>
      </c>
      <c r="J38" s="268" t="n">
        <v>4</v>
      </c>
      <c r="K38" s="268" t="n">
        <v>29</v>
      </c>
      <c r="L38" s="268" t="n">
        <v>1</v>
      </c>
      <c r="M38" s="268" t="s">
        <v>586</v>
      </c>
      <c r="N38" s="268" t="s">
        <v>586</v>
      </c>
      <c r="O38" s="268" t="s">
        <v>586</v>
      </c>
      <c r="P38" s="268" t="s">
        <v>586</v>
      </c>
      <c r="Q38" s="268" t="s">
        <v>586</v>
      </c>
      <c r="R38" s="267" t="n">
        <f aca="false">SUM(B38:Q38)</f>
        <v>34</v>
      </c>
    </row>
    <row r="39" customFormat="false" ht="21" hidden="false" customHeight="true" outlineLevel="0" collapsed="false">
      <c r="A39" s="228" t="s">
        <v>800</v>
      </c>
      <c r="B39" s="268" t="s">
        <v>586</v>
      </c>
      <c r="C39" s="268" t="s">
        <v>586</v>
      </c>
      <c r="D39" s="268" t="s">
        <v>586</v>
      </c>
      <c r="E39" s="268" t="s">
        <v>586</v>
      </c>
      <c r="F39" s="268" t="s">
        <v>586</v>
      </c>
      <c r="G39" s="268" t="s">
        <v>586</v>
      </c>
      <c r="H39" s="268" t="s">
        <v>586</v>
      </c>
      <c r="I39" s="268" t="s">
        <v>586</v>
      </c>
      <c r="J39" s="268" t="s">
        <v>586</v>
      </c>
      <c r="K39" s="268" t="n">
        <v>3</v>
      </c>
      <c r="L39" s="268" t="n">
        <v>25</v>
      </c>
      <c r="M39" s="268" t="n">
        <v>2</v>
      </c>
      <c r="N39" s="268" t="s">
        <v>586</v>
      </c>
      <c r="O39" s="268" t="s">
        <v>586</v>
      </c>
      <c r="P39" s="268" t="s">
        <v>586</v>
      </c>
      <c r="Q39" s="268" t="s">
        <v>586</v>
      </c>
      <c r="R39" s="267" t="n">
        <f aca="false">SUM(B39:Q39)</f>
        <v>30</v>
      </c>
    </row>
    <row r="40" customFormat="false" ht="21" hidden="false" customHeight="true" outlineLevel="0" collapsed="false">
      <c r="A40" s="228" t="s">
        <v>801</v>
      </c>
      <c r="B40" s="268" t="s">
        <v>586</v>
      </c>
      <c r="C40" s="268" t="s">
        <v>586</v>
      </c>
      <c r="D40" s="268" t="s">
        <v>586</v>
      </c>
      <c r="E40" s="268" t="s">
        <v>586</v>
      </c>
      <c r="F40" s="268" t="s">
        <v>586</v>
      </c>
      <c r="G40" s="268" t="s">
        <v>586</v>
      </c>
      <c r="H40" s="268" t="s">
        <v>586</v>
      </c>
      <c r="I40" s="268" t="s">
        <v>586</v>
      </c>
      <c r="J40" s="268" t="s">
        <v>586</v>
      </c>
      <c r="K40" s="268" t="s">
        <v>586</v>
      </c>
      <c r="L40" s="268" t="n">
        <v>3</v>
      </c>
      <c r="M40" s="268" t="n">
        <v>33</v>
      </c>
      <c r="N40" s="268" t="n">
        <v>1</v>
      </c>
      <c r="O40" s="268" t="s">
        <v>586</v>
      </c>
      <c r="P40" s="268" t="s">
        <v>586</v>
      </c>
      <c r="Q40" s="268" t="s">
        <v>586</v>
      </c>
      <c r="R40" s="267" t="n">
        <f aca="false">SUM(B40:Q40)</f>
        <v>37</v>
      </c>
    </row>
    <row r="41" customFormat="false" ht="21" hidden="false" customHeight="true" outlineLevel="0" collapsed="false">
      <c r="A41" s="271" t="s">
        <v>802</v>
      </c>
      <c r="B41" s="268" t="s">
        <v>586</v>
      </c>
      <c r="C41" s="268" t="s">
        <v>586</v>
      </c>
      <c r="D41" s="268" t="s">
        <v>586</v>
      </c>
      <c r="E41" s="268" t="s">
        <v>586</v>
      </c>
      <c r="F41" s="268" t="s">
        <v>586</v>
      </c>
      <c r="G41" s="268" t="s">
        <v>586</v>
      </c>
      <c r="H41" s="268" t="s">
        <v>586</v>
      </c>
      <c r="I41" s="268" t="s">
        <v>586</v>
      </c>
      <c r="J41" s="268" t="s">
        <v>586</v>
      </c>
      <c r="K41" s="268" t="s">
        <v>586</v>
      </c>
      <c r="L41" s="268" t="s">
        <v>586</v>
      </c>
      <c r="M41" s="268" t="n">
        <v>3</v>
      </c>
      <c r="N41" s="268" t="n">
        <v>20</v>
      </c>
      <c r="O41" s="270" t="n">
        <v>1</v>
      </c>
      <c r="P41" s="272" t="s">
        <v>586</v>
      </c>
      <c r="Q41" s="272" t="n">
        <v>1</v>
      </c>
      <c r="R41" s="267" t="n">
        <f aca="false">SUM(B41:Q41)</f>
        <v>25</v>
      </c>
    </row>
    <row r="42" customFormat="false" ht="21.75" hidden="false" customHeight="false" outlineLevel="0" collapsed="false">
      <c r="A42" s="232" t="s">
        <v>727</v>
      </c>
      <c r="B42" s="287" t="n">
        <f aca="false">SUM(B30:B41)</f>
        <v>7</v>
      </c>
      <c r="C42" s="287" t="n">
        <f aca="false">SUM(C30:C41)</f>
        <v>27</v>
      </c>
      <c r="D42" s="287" t="n">
        <f aca="false">SUM(D30:D41)</f>
        <v>36</v>
      </c>
      <c r="E42" s="287" t="n">
        <f aca="false">SUM(E30:E41)</f>
        <v>39</v>
      </c>
      <c r="F42" s="287" t="n">
        <f aca="false">SUM(F30:F41)</f>
        <v>25</v>
      </c>
      <c r="G42" s="287" t="n">
        <f aca="false">SUM(G30:G41)</f>
        <v>30</v>
      </c>
      <c r="H42" s="287" t="n">
        <f aca="false">SUM(H30:H41)</f>
        <v>35</v>
      </c>
      <c r="I42" s="287" t="n">
        <f aca="false">SUM(I30:I41)</f>
        <v>28</v>
      </c>
      <c r="J42" s="287" t="n">
        <f aca="false">SUM(J30:J41)</f>
        <v>36</v>
      </c>
      <c r="K42" s="287" t="n">
        <f aca="false">SUM(K30:K41)</f>
        <v>34</v>
      </c>
      <c r="L42" s="287" t="n">
        <f aca="false">SUM(L30:L41)</f>
        <v>30</v>
      </c>
      <c r="M42" s="287" t="n">
        <f aca="false">SUM(M30:M41)</f>
        <v>39</v>
      </c>
      <c r="N42" s="287" t="n">
        <f aca="false">SUM(N30:N41)</f>
        <v>21</v>
      </c>
      <c r="O42" s="287" t="n">
        <f aca="false">SUM(O30:O41)</f>
        <v>1</v>
      </c>
      <c r="P42" s="287" t="n">
        <f aca="false">SUM(P30:P41)</f>
        <v>0</v>
      </c>
      <c r="Q42" s="287" t="n">
        <f aca="false">SUM(Q30:Q41)</f>
        <v>1</v>
      </c>
      <c r="R42" s="283" t="n">
        <f aca="false">SUM(B42:Q42)</f>
        <v>389</v>
      </c>
    </row>
    <row r="43" customFormat="false" ht="30" hidden="false" customHeight="true" outlineLevel="0" collapsed="false">
      <c r="A43" s="166"/>
      <c r="B43" s="304"/>
      <c r="C43" s="304"/>
      <c r="D43" s="304"/>
      <c r="E43" s="304"/>
      <c r="F43" s="304"/>
      <c r="G43" s="304"/>
      <c r="H43" s="304"/>
      <c r="I43" s="305"/>
      <c r="J43" s="306" t="s">
        <v>805</v>
      </c>
      <c r="K43" s="305"/>
      <c r="L43" s="305"/>
      <c r="M43" s="297"/>
      <c r="N43" s="297"/>
      <c r="O43" s="297"/>
      <c r="P43" s="297"/>
      <c r="Q43" s="297"/>
      <c r="R43" s="306"/>
    </row>
    <row r="44" customFormat="false" ht="42.75" hidden="false" customHeight="true" outlineLevel="0" collapsed="false">
      <c r="A44" s="166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7"/>
      <c r="P44" s="307"/>
      <c r="Q44" s="307"/>
      <c r="R44" s="301" t="n">
        <v>39</v>
      </c>
      <c r="S44" s="302"/>
    </row>
    <row r="45" customFormat="false" ht="18" hidden="false" customHeight="true" outlineLevel="0" collapsed="false">
      <c r="A45" s="166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7"/>
      <c r="P45" s="307"/>
      <c r="Q45" s="307"/>
      <c r="R45" s="307"/>
    </row>
  </sheetData>
  <mergeCells count="11">
    <mergeCell ref="A2:R2"/>
    <mergeCell ref="A3:R3"/>
    <mergeCell ref="A5:A7"/>
    <mergeCell ref="B5:R5"/>
    <mergeCell ref="R6:R7"/>
    <mergeCell ref="J21:N21"/>
    <mergeCell ref="A24:R24"/>
    <mergeCell ref="A25:R25"/>
    <mergeCell ref="A27:A29"/>
    <mergeCell ref="B27:R27"/>
    <mergeCell ref="R28:R2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78" width="18.99"/>
    <col collapsed="false" customWidth="true" hidden="false" outlineLevel="0" max="2" min="2" style="178" width="8.42"/>
    <col collapsed="false" customWidth="true" hidden="false" outlineLevel="0" max="5" min="3" style="178" width="5.7"/>
    <col collapsed="false" customWidth="true" hidden="false" outlineLevel="0" max="6" min="6" style="178" width="6.42"/>
    <col collapsed="false" customWidth="true" hidden="false" outlineLevel="0" max="7" min="7" style="178" width="6.71"/>
    <col collapsed="false" customWidth="true" hidden="false" outlineLevel="0" max="8" min="8" style="178" width="6.42"/>
    <col collapsed="false" customWidth="true" hidden="false" outlineLevel="0" max="10" min="9" style="178" width="6.71"/>
    <col collapsed="false" customWidth="true" hidden="false" outlineLevel="0" max="18" min="11" style="178" width="6"/>
    <col collapsed="false" customWidth="true" hidden="false" outlineLevel="0" max="19" min="19" style="178" width="5.56"/>
    <col collapsed="false" customWidth="true" hidden="false" outlineLevel="0" max="20" min="20" style="178" width="7.99"/>
    <col collapsed="false" customWidth="false" hidden="false" outlineLevel="0" max="257" min="21" style="178" width="9.14"/>
  </cols>
  <sheetData>
    <row r="2" customFormat="false" ht="19.5" hidden="false" customHeight="true" outlineLevel="0" collapsed="false"/>
    <row r="3" customFormat="false" ht="23.25" hidden="false" customHeight="false" outlineLevel="0" collapsed="false">
      <c r="A3" s="72" t="s">
        <v>80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23.25" hidden="false" customHeight="false" outlineLevel="0" collapsed="false">
      <c r="A4" s="72" t="s">
        <v>80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4.75" hidden="false" customHeight="true" outlineLevel="0" collapsed="false"/>
    <row r="6" customFormat="false" ht="21" hidden="false" customHeight="false" outlineLevel="0" collapsed="false">
      <c r="A6" s="180" t="s">
        <v>570</v>
      </c>
      <c r="B6" s="195" t="s">
        <v>808</v>
      </c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</row>
    <row r="7" customFormat="false" ht="24" hidden="false" customHeight="true" outlineLevel="0" collapsed="false">
      <c r="A7" s="180"/>
      <c r="B7" s="308" t="s">
        <v>809</v>
      </c>
      <c r="C7" s="309" t="s">
        <v>810</v>
      </c>
      <c r="D7" s="309" t="s">
        <v>811</v>
      </c>
      <c r="E7" s="309" t="s">
        <v>812</v>
      </c>
      <c r="F7" s="309" t="s">
        <v>813</v>
      </c>
      <c r="G7" s="309" t="s">
        <v>814</v>
      </c>
      <c r="H7" s="309" t="s">
        <v>815</v>
      </c>
      <c r="I7" s="309" t="s">
        <v>816</v>
      </c>
      <c r="J7" s="309" t="s">
        <v>817</v>
      </c>
      <c r="K7" s="309" t="s">
        <v>818</v>
      </c>
      <c r="L7" s="309" t="s">
        <v>819</v>
      </c>
      <c r="M7" s="309" t="s">
        <v>820</v>
      </c>
      <c r="N7" s="309" t="s">
        <v>821</v>
      </c>
      <c r="O7" s="309" t="s">
        <v>822</v>
      </c>
      <c r="P7" s="309" t="s">
        <v>823</v>
      </c>
      <c r="Q7" s="309" t="s">
        <v>824</v>
      </c>
      <c r="R7" s="309" t="s">
        <v>825</v>
      </c>
      <c r="S7" s="309" t="s">
        <v>826</v>
      </c>
      <c r="T7" s="310" t="s">
        <v>584</v>
      </c>
    </row>
    <row r="8" customFormat="false" ht="21" hidden="false" customHeight="false" outlineLevel="0" collapsed="false">
      <c r="A8" s="180"/>
      <c r="B8" s="311" t="s">
        <v>383</v>
      </c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10"/>
    </row>
    <row r="9" customFormat="false" ht="43.5" hidden="false" customHeight="true" outlineLevel="0" collapsed="false">
      <c r="A9" s="180"/>
      <c r="B9" s="312" t="s">
        <v>827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10"/>
    </row>
    <row r="10" customFormat="false" ht="21" hidden="false" customHeight="false" outlineLevel="0" collapsed="false">
      <c r="A10" s="228" t="s">
        <v>703</v>
      </c>
      <c r="B10" s="197" t="n">
        <v>25</v>
      </c>
      <c r="C10" s="197" t="s">
        <v>586</v>
      </c>
      <c r="D10" s="197" t="s">
        <v>586</v>
      </c>
      <c r="E10" s="197" t="s">
        <v>586</v>
      </c>
      <c r="F10" s="197" t="n">
        <v>15</v>
      </c>
      <c r="G10" s="197" t="s">
        <v>586</v>
      </c>
      <c r="H10" s="197" t="s">
        <v>586</v>
      </c>
      <c r="I10" s="197" t="s">
        <v>586</v>
      </c>
      <c r="J10" s="197" t="s">
        <v>586</v>
      </c>
      <c r="K10" s="197" t="s">
        <v>586</v>
      </c>
      <c r="L10" s="197" t="s">
        <v>586</v>
      </c>
      <c r="M10" s="197" t="n">
        <v>3</v>
      </c>
      <c r="N10" s="197" t="s">
        <v>586</v>
      </c>
      <c r="O10" s="197" t="n">
        <v>4</v>
      </c>
      <c r="P10" s="197" t="n">
        <v>1</v>
      </c>
      <c r="Q10" s="197" t="n">
        <v>1</v>
      </c>
      <c r="R10" s="197" t="s">
        <v>586</v>
      </c>
      <c r="S10" s="197" t="n">
        <v>1</v>
      </c>
      <c r="T10" s="197" t="n">
        <f aca="false">SUM(C10:S10)</f>
        <v>25</v>
      </c>
    </row>
    <row r="11" customFormat="false" ht="21" hidden="false" customHeight="false" outlineLevel="0" collapsed="false">
      <c r="A11" s="228" t="s">
        <v>704</v>
      </c>
      <c r="B11" s="197" t="n">
        <v>24</v>
      </c>
      <c r="C11" s="197" t="n">
        <v>1</v>
      </c>
      <c r="D11" s="197" t="s">
        <v>586</v>
      </c>
      <c r="E11" s="197" t="s">
        <v>586</v>
      </c>
      <c r="F11" s="197" t="n">
        <v>13</v>
      </c>
      <c r="G11" s="197" t="s">
        <v>586</v>
      </c>
      <c r="H11" s="197" t="s">
        <v>586</v>
      </c>
      <c r="I11" s="197" t="s">
        <v>586</v>
      </c>
      <c r="J11" s="197" t="s">
        <v>586</v>
      </c>
      <c r="K11" s="197" t="s">
        <v>586</v>
      </c>
      <c r="L11" s="197" t="s">
        <v>586</v>
      </c>
      <c r="M11" s="197" t="n">
        <v>3</v>
      </c>
      <c r="N11" s="197" t="s">
        <v>586</v>
      </c>
      <c r="O11" s="197" t="n">
        <v>3</v>
      </c>
      <c r="P11" s="197" t="n">
        <v>1</v>
      </c>
      <c r="Q11" s="197" t="s">
        <v>586</v>
      </c>
      <c r="R11" s="197" t="s">
        <v>586</v>
      </c>
      <c r="S11" s="197" t="n">
        <v>3</v>
      </c>
      <c r="T11" s="197" t="n">
        <f aca="false">SUM(C11:S11)</f>
        <v>24</v>
      </c>
    </row>
    <row r="12" customFormat="false" ht="21" hidden="false" customHeight="false" outlineLevel="0" collapsed="false">
      <c r="A12" s="228" t="s">
        <v>705</v>
      </c>
      <c r="B12" s="197" t="n">
        <v>34</v>
      </c>
      <c r="C12" s="197" t="s">
        <v>586</v>
      </c>
      <c r="D12" s="197" t="s">
        <v>586</v>
      </c>
      <c r="E12" s="197" t="s">
        <v>586</v>
      </c>
      <c r="F12" s="197" t="n">
        <v>12</v>
      </c>
      <c r="G12" s="197" t="s">
        <v>586</v>
      </c>
      <c r="H12" s="197" t="s">
        <v>586</v>
      </c>
      <c r="I12" s="197" t="s">
        <v>586</v>
      </c>
      <c r="J12" s="197" t="n">
        <v>1</v>
      </c>
      <c r="K12" s="197" t="s">
        <v>586</v>
      </c>
      <c r="L12" s="197" t="s">
        <v>586</v>
      </c>
      <c r="M12" s="197" t="n">
        <v>6</v>
      </c>
      <c r="N12" s="197" t="s">
        <v>586</v>
      </c>
      <c r="O12" s="197" t="n">
        <v>9</v>
      </c>
      <c r="P12" s="197" t="n">
        <v>2</v>
      </c>
      <c r="Q12" s="197" t="s">
        <v>586</v>
      </c>
      <c r="R12" s="197" t="n">
        <v>4</v>
      </c>
      <c r="S12" s="197" t="s">
        <v>586</v>
      </c>
      <c r="T12" s="197" t="n">
        <f aca="false">SUM(C12:S12)</f>
        <v>34</v>
      </c>
    </row>
    <row r="13" customFormat="false" ht="21" hidden="false" customHeight="false" outlineLevel="0" collapsed="false">
      <c r="A13" s="228" t="s">
        <v>706</v>
      </c>
      <c r="B13" s="197" t="n">
        <v>32</v>
      </c>
      <c r="C13" s="197" t="s">
        <v>586</v>
      </c>
      <c r="D13" s="197" t="s">
        <v>586</v>
      </c>
      <c r="E13" s="197" t="s">
        <v>586</v>
      </c>
      <c r="F13" s="197" t="n">
        <v>16</v>
      </c>
      <c r="G13" s="197" t="s">
        <v>586</v>
      </c>
      <c r="H13" s="197" t="s">
        <v>586</v>
      </c>
      <c r="I13" s="197" t="s">
        <v>586</v>
      </c>
      <c r="J13" s="197" t="s">
        <v>586</v>
      </c>
      <c r="K13" s="197" t="s">
        <v>586</v>
      </c>
      <c r="L13" s="197" t="s">
        <v>586</v>
      </c>
      <c r="M13" s="197" t="n">
        <v>4</v>
      </c>
      <c r="N13" s="197" t="s">
        <v>586</v>
      </c>
      <c r="O13" s="197" t="n">
        <v>9</v>
      </c>
      <c r="P13" s="197" t="n">
        <v>2</v>
      </c>
      <c r="Q13" s="197" t="s">
        <v>586</v>
      </c>
      <c r="R13" s="197" t="s">
        <v>586</v>
      </c>
      <c r="S13" s="197" t="n">
        <v>1</v>
      </c>
      <c r="T13" s="197" t="n">
        <f aca="false">SUM(C13:S13)</f>
        <v>32</v>
      </c>
    </row>
    <row r="14" customFormat="false" ht="21" hidden="false" customHeight="false" outlineLevel="0" collapsed="false">
      <c r="A14" s="228" t="s">
        <v>707</v>
      </c>
      <c r="B14" s="197" t="n">
        <v>36</v>
      </c>
      <c r="C14" s="197" t="s">
        <v>586</v>
      </c>
      <c r="D14" s="197" t="s">
        <v>586</v>
      </c>
      <c r="E14" s="197" t="s">
        <v>586</v>
      </c>
      <c r="F14" s="197" t="n">
        <v>24</v>
      </c>
      <c r="G14" s="197" t="s">
        <v>586</v>
      </c>
      <c r="H14" s="197" t="s">
        <v>586</v>
      </c>
      <c r="I14" s="197" t="s">
        <v>586</v>
      </c>
      <c r="J14" s="197" t="s">
        <v>586</v>
      </c>
      <c r="K14" s="197" t="s">
        <v>586</v>
      </c>
      <c r="L14" s="197" t="s">
        <v>586</v>
      </c>
      <c r="M14" s="197" t="n">
        <v>7</v>
      </c>
      <c r="N14" s="197" t="s">
        <v>586</v>
      </c>
      <c r="O14" s="197" t="s">
        <v>586</v>
      </c>
      <c r="P14" s="197" t="s">
        <v>586</v>
      </c>
      <c r="Q14" s="197" t="s">
        <v>586</v>
      </c>
      <c r="R14" s="197" t="n">
        <v>4</v>
      </c>
      <c r="S14" s="197" t="n">
        <v>1</v>
      </c>
      <c r="T14" s="197" t="n">
        <f aca="false">SUM(C14:S14)</f>
        <v>36</v>
      </c>
    </row>
    <row r="15" customFormat="false" ht="21.75" hidden="false" customHeight="false" outlineLevel="0" collapsed="false">
      <c r="A15" s="271" t="s">
        <v>708</v>
      </c>
      <c r="B15" s="313" t="n">
        <v>37</v>
      </c>
      <c r="C15" s="197" t="s">
        <v>586</v>
      </c>
      <c r="D15" s="197" t="s">
        <v>586</v>
      </c>
      <c r="E15" s="197" t="s">
        <v>586</v>
      </c>
      <c r="F15" s="197" t="n">
        <v>20</v>
      </c>
      <c r="G15" s="197" t="n">
        <v>1</v>
      </c>
      <c r="H15" s="197" t="s">
        <v>586</v>
      </c>
      <c r="I15" s="197" t="s">
        <v>586</v>
      </c>
      <c r="J15" s="314" t="s">
        <v>586</v>
      </c>
      <c r="K15" s="314" t="s">
        <v>586</v>
      </c>
      <c r="L15" s="314" t="s">
        <v>586</v>
      </c>
      <c r="M15" s="197" t="n">
        <v>8</v>
      </c>
      <c r="N15" s="197" t="s">
        <v>586</v>
      </c>
      <c r="O15" s="197" t="s">
        <v>586</v>
      </c>
      <c r="P15" s="197" t="n">
        <v>2</v>
      </c>
      <c r="Q15" s="197" t="s">
        <v>586</v>
      </c>
      <c r="R15" s="197" t="n">
        <v>6</v>
      </c>
      <c r="S15" s="197" t="s">
        <v>586</v>
      </c>
      <c r="T15" s="197" t="n">
        <f aca="false">SUM(C15:S15)</f>
        <v>37</v>
      </c>
    </row>
    <row r="16" customFormat="false" ht="21.75" hidden="false" customHeight="false" outlineLevel="0" collapsed="false">
      <c r="A16" s="315" t="s">
        <v>584</v>
      </c>
      <c r="B16" s="316" t="n">
        <f aca="false">SUM(B10:B15)</f>
        <v>188</v>
      </c>
      <c r="C16" s="316" t="n">
        <f aca="false">SUM(C10:C15)</f>
        <v>1</v>
      </c>
      <c r="D16" s="316" t="n">
        <f aca="false">SUM(D10:D15)</f>
        <v>0</v>
      </c>
      <c r="E16" s="316" t="n">
        <f aca="false">SUM(E10:E15)</f>
        <v>0</v>
      </c>
      <c r="F16" s="316" t="n">
        <f aca="false">SUM(F10:F15)</f>
        <v>100</v>
      </c>
      <c r="G16" s="316" t="n">
        <f aca="false">SUM(G10:G15)</f>
        <v>1</v>
      </c>
      <c r="H16" s="316" t="n">
        <f aca="false">SUM(H10:H15)</f>
        <v>0</v>
      </c>
      <c r="I16" s="316" t="n">
        <f aca="false">SUM(I10:I15)</f>
        <v>0</v>
      </c>
      <c r="J16" s="316" t="n">
        <f aca="false">SUM(J10:J15)</f>
        <v>1</v>
      </c>
      <c r="K16" s="316" t="n">
        <f aca="false">SUM(K10:K15)</f>
        <v>0</v>
      </c>
      <c r="L16" s="316" t="n">
        <f aca="false">SUM(L10:L15)</f>
        <v>0</v>
      </c>
      <c r="M16" s="316" t="n">
        <f aca="false">SUM(M10:M15)</f>
        <v>31</v>
      </c>
      <c r="N16" s="316" t="n">
        <f aca="false">SUM(N10:N15)</f>
        <v>0</v>
      </c>
      <c r="O16" s="316" t="n">
        <f aca="false">SUM(O10:O15)</f>
        <v>25</v>
      </c>
      <c r="P16" s="316" t="n">
        <f aca="false">SUM(P10:P15)</f>
        <v>8</v>
      </c>
      <c r="Q16" s="316" t="n">
        <f aca="false">SUM(Q10:Q15)</f>
        <v>1</v>
      </c>
      <c r="R16" s="316" t="n">
        <f aca="false">SUM(R10:R15)</f>
        <v>14</v>
      </c>
      <c r="S16" s="316" t="n">
        <f aca="false">SUM(S10:S15)</f>
        <v>6</v>
      </c>
      <c r="T16" s="316" t="n">
        <f aca="false">SUM(C16:S16)</f>
        <v>188</v>
      </c>
    </row>
    <row r="17" customFormat="false" ht="21.75" hidden="false" customHeight="false" outlineLevel="0" collapsed="false">
      <c r="A17" s="315" t="s">
        <v>647</v>
      </c>
      <c r="B17" s="315"/>
      <c r="C17" s="317" t="n">
        <f aca="false">C16*100/188</f>
        <v>0.531914893617021</v>
      </c>
      <c r="D17" s="317" t="n">
        <f aca="false">D16*100/188</f>
        <v>0</v>
      </c>
      <c r="E17" s="317" t="n">
        <f aca="false">E16*100/188</f>
        <v>0</v>
      </c>
      <c r="F17" s="317" t="n">
        <f aca="false">F16*100/188</f>
        <v>53.1914893617021</v>
      </c>
      <c r="G17" s="317" t="n">
        <f aca="false">G16*100/188</f>
        <v>0.531914893617021</v>
      </c>
      <c r="H17" s="317" t="n">
        <f aca="false">H16*100/188</f>
        <v>0</v>
      </c>
      <c r="I17" s="317" t="n">
        <f aca="false">I16*100/188</f>
        <v>0</v>
      </c>
      <c r="J17" s="317" t="n">
        <f aca="false">J16*100/188</f>
        <v>0.531914893617021</v>
      </c>
      <c r="K17" s="317" t="n">
        <f aca="false">K16*100/188</f>
        <v>0</v>
      </c>
      <c r="L17" s="317" t="n">
        <f aca="false">L16*100/188</f>
        <v>0</v>
      </c>
      <c r="M17" s="317" t="n">
        <f aca="false">M16*100/188</f>
        <v>16.4893617021277</v>
      </c>
      <c r="N17" s="317" t="n">
        <f aca="false">N16*100/188</f>
        <v>0</v>
      </c>
      <c r="O17" s="317" t="n">
        <f aca="false">O16*100/188</f>
        <v>13.2978723404255</v>
      </c>
      <c r="P17" s="317" t="n">
        <f aca="false">P16*100/188</f>
        <v>4.25531914893617</v>
      </c>
      <c r="Q17" s="317" t="n">
        <f aca="false">Q16*100/188</f>
        <v>0.531914893617021</v>
      </c>
      <c r="R17" s="317" t="n">
        <f aca="false">R16*100/188</f>
        <v>7.4468085106383</v>
      </c>
      <c r="S17" s="317" t="n">
        <f aca="false">S16*100/188</f>
        <v>3.19148936170213</v>
      </c>
      <c r="T17" s="318" t="n">
        <f aca="false">SUM(C17:S17)</f>
        <v>100</v>
      </c>
    </row>
    <row r="18" customFormat="false" ht="16.5" hidden="false" customHeight="true" outlineLevel="0" collapsed="false"/>
    <row r="19" customFormat="false" ht="21" hidden="false" customHeight="false" outlineLevel="0" collapsed="false">
      <c r="K19" s="319" t="s">
        <v>803</v>
      </c>
      <c r="L19" s="319"/>
      <c r="M19" s="319"/>
      <c r="N19" s="319"/>
      <c r="O19" s="319"/>
      <c r="P19" s="320"/>
      <c r="Q19" s="320"/>
      <c r="R19" s="320"/>
      <c r="S19" s="320"/>
      <c r="T19" s="320"/>
    </row>
    <row r="20" customFormat="false" ht="21" hidden="false" customHeight="false" outlineLevel="0" collapsed="false">
      <c r="N20" s="321"/>
      <c r="O20" s="321"/>
      <c r="P20" s="321"/>
      <c r="Q20" s="321"/>
      <c r="R20" s="321"/>
      <c r="S20" s="321"/>
      <c r="T20" s="321"/>
      <c r="U20" s="302"/>
    </row>
    <row r="21" customFormat="false" ht="21" hidden="false" customHeight="false" outlineLevel="0" collapsed="false">
      <c r="N21" s="321"/>
      <c r="O21" s="321"/>
      <c r="P21" s="321"/>
      <c r="Q21" s="321"/>
      <c r="R21" s="321"/>
      <c r="S21" s="321"/>
      <c r="T21" s="321"/>
      <c r="U21" s="302" t="n">
        <v>40</v>
      </c>
    </row>
    <row r="22" customFormat="false" ht="21" hidden="false" customHeight="false" outlineLevel="0" collapsed="false">
      <c r="N22" s="321"/>
      <c r="O22" s="321"/>
      <c r="P22" s="321"/>
      <c r="Q22" s="321"/>
      <c r="R22" s="321"/>
      <c r="S22" s="321"/>
      <c r="T22" s="321"/>
    </row>
    <row r="23" customFormat="false" ht="21" hidden="false" customHeight="false" outlineLevel="0" collapsed="false">
      <c r="N23" s="321"/>
      <c r="O23" s="321"/>
      <c r="P23" s="321"/>
      <c r="Q23" s="321"/>
      <c r="R23" s="321"/>
      <c r="S23" s="321"/>
      <c r="T23" s="321"/>
    </row>
    <row r="24" customFormat="false" ht="21" hidden="false" customHeight="false" outlineLevel="0" collapsed="false">
      <c r="N24" s="321"/>
      <c r="O24" s="321"/>
      <c r="P24" s="321"/>
      <c r="Q24" s="321"/>
      <c r="R24" s="321"/>
      <c r="S24" s="321"/>
      <c r="T24" s="321"/>
    </row>
    <row r="25" customFormat="false" ht="23.25" hidden="false" customHeight="false" outlineLevel="0" collapsed="false">
      <c r="A25" s="72" t="s">
        <v>82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3.25" hidden="false" customHeight="false" outlineLevel="0" collapsed="false">
      <c r="A26" s="72" t="s">
        <v>807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8" customFormat="false" ht="21" hidden="false" customHeight="true" outlineLevel="0" collapsed="false">
      <c r="A28" s="180" t="s">
        <v>570</v>
      </c>
      <c r="B28" s="195" t="s">
        <v>808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</row>
    <row r="29" customFormat="false" ht="21" hidden="false" customHeight="true" outlineLevel="0" collapsed="false">
      <c r="A29" s="180"/>
      <c r="B29" s="308" t="s">
        <v>809</v>
      </c>
      <c r="C29" s="309" t="s">
        <v>810</v>
      </c>
      <c r="D29" s="309" t="s">
        <v>811</v>
      </c>
      <c r="E29" s="309" t="s">
        <v>812</v>
      </c>
      <c r="F29" s="309" t="s">
        <v>813</v>
      </c>
      <c r="G29" s="309" t="s">
        <v>814</v>
      </c>
      <c r="H29" s="309" t="s">
        <v>815</v>
      </c>
      <c r="I29" s="309" t="s">
        <v>816</v>
      </c>
      <c r="J29" s="309" t="s">
        <v>817</v>
      </c>
      <c r="K29" s="309" t="s">
        <v>818</v>
      </c>
      <c r="L29" s="309" t="s">
        <v>819</v>
      </c>
      <c r="M29" s="309" t="s">
        <v>820</v>
      </c>
      <c r="N29" s="309" t="s">
        <v>821</v>
      </c>
      <c r="O29" s="309" t="s">
        <v>822</v>
      </c>
      <c r="P29" s="309" t="s">
        <v>823</v>
      </c>
      <c r="Q29" s="309" t="s">
        <v>824</v>
      </c>
      <c r="R29" s="309" t="s">
        <v>825</v>
      </c>
      <c r="S29" s="309" t="s">
        <v>826</v>
      </c>
      <c r="T29" s="310" t="s">
        <v>584</v>
      </c>
    </row>
    <row r="30" customFormat="false" ht="21" hidden="false" customHeight="true" outlineLevel="0" collapsed="false">
      <c r="A30" s="180"/>
      <c r="B30" s="311" t="s">
        <v>383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10"/>
    </row>
    <row r="31" customFormat="false" ht="21" hidden="false" customHeight="true" outlineLevel="0" collapsed="false">
      <c r="A31" s="180"/>
      <c r="B31" s="312" t="s">
        <v>827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10"/>
    </row>
    <row r="32" customFormat="false" ht="21" hidden="false" customHeight="true" outlineLevel="0" collapsed="false">
      <c r="A32" s="228" t="s">
        <v>709</v>
      </c>
      <c r="B32" s="197" t="n">
        <v>37</v>
      </c>
      <c r="C32" s="197" t="n">
        <v>1</v>
      </c>
      <c r="D32" s="197" t="s">
        <v>586</v>
      </c>
      <c r="E32" s="197" t="s">
        <v>586</v>
      </c>
      <c r="F32" s="197" t="n">
        <v>23</v>
      </c>
      <c r="G32" s="197" t="s">
        <v>586</v>
      </c>
      <c r="H32" s="197" t="s">
        <v>586</v>
      </c>
      <c r="I32" s="197" t="s">
        <v>586</v>
      </c>
      <c r="J32" s="197" t="s">
        <v>586</v>
      </c>
      <c r="K32" s="197" t="s">
        <v>586</v>
      </c>
      <c r="L32" s="197" t="s">
        <v>586</v>
      </c>
      <c r="M32" s="197" t="n">
        <v>10</v>
      </c>
      <c r="N32" s="197" t="s">
        <v>586</v>
      </c>
      <c r="O32" s="197" t="n">
        <v>1</v>
      </c>
      <c r="P32" s="197" t="s">
        <v>586</v>
      </c>
      <c r="Q32" s="197" t="s">
        <v>586</v>
      </c>
      <c r="R32" s="197" t="n">
        <v>1</v>
      </c>
      <c r="S32" s="197" t="n">
        <v>1</v>
      </c>
      <c r="T32" s="197" t="n">
        <f aca="false">SUM(C32:S32)</f>
        <v>37</v>
      </c>
    </row>
    <row r="33" customFormat="false" ht="21" hidden="false" customHeight="true" outlineLevel="0" collapsed="false">
      <c r="A33" s="228" t="s">
        <v>710</v>
      </c>
      <c r="B33" s="197" t="n">
        <v>38</v>
      </c>
      <c r="C33" s="197" t="s">
        <v>586</v>
      </c>
      <c r="D33" s="197" t="s">
        <v>586</v>
      </c>
      <c r="E33" s="197" t="s">
        <v>586</v>
      </c>
      <c r="F33" s="197" t="n">
        <v>21</v>
      </c>
      <c r="G33" s="197" t="s">
        <v>586</v>
      </c>
      <c r="H33" s="197" t="s">
        <v>586</v>
      </c>
      <c r="I33" s="197" t="s">
        <v>586</v>
      </c>
      <c r="J33" s="197" t="s">
        <v>586</v>
      </c>
      <c r="K33" s="197" t="n">
        <v>1</v>
      </c>
      <c r="L33" s="197" t="s">
        <v>586</v>
      </c>
      <c r="M33" s="197" t="n">
        <v>5</v>
      </c>
      <c r="N33" s="197" t="s">
        <v>586</v>
      </c>
      <c r="O33" s="197" t="n">
        <v>7</v>
      </c>
      <c r="P33" s="197" t="n">
        <v>1</v>
      </c>
      <c r="Q33" s="197" t="s">
        <v>586</v>
      </c>
      <c r="R33" s="197" t="n">
        <v>3</v>
      </c>
      <c r="S33" s="197" t="s">
        <v>586</v>
      </c>
      <c r="T33" s="197" t="n">
        <f aca="false">SUM(C33:S33)</f>
        <v>38</v>
      </c>
    </row>
    <row r="34" customFormat="false" ht="21" hidden="false" customHeight="true" outlineLevel="0" collapsed="false">
      <c r="A34" s="228" t="s">
        <v>711</v>
      </c>
      <c r="B34" s="197" t="n">
        <v>39</v>
      </c>
      <c r="C34" s="197" t="s">
        <v>586</v>
      </c>
      <c r="D34" s="197" t="s">
        <v>586</v>
      </c>
      <c r="E34" s="197" t="s">
        <v>586</v>
      </c>
      <c r="F34" s="197" t="n">
        <v>16</v>
      </c>
      <c r="G34" s="197" t="n">
        <v>2</v>
      </c>
      <c r="H34" s="197" t="s">
        <v>586</v>
      </c>
      <c r="I34" s="197" t="s">
        <v>586</v>
      </c>
      <c r="J34" s="197" t="n">
        <v>1</v>
      </c>
      <c r="K34" s="197" t="s">
        <v>586</v>
      </c>
      <c r="L34" s="197" t="n">
        <v>1</v>
      </c>
      <c r="M34" s="197" t="n">
        <v>8</v>
      </c>
      <c r="N34" s="197" t="n">
        <v>1</v>
      </c>
      <c r="O34" s="197" t="n">
        <v>9</v>
      </c>
      <c r="P34" s="197" t="s">
        <v>586</v>
      </c>
      <c r="Q34" s="197" t="s">
        <v>586</v>
      </c>
      <c r="R34" s="197" t="s">
        <v>586</v>
      </c>
      <c r="S34" s="197" t="n">
        <v>1</v>
      </c>
      <c r="T34" s="197" t="n">
        <f aca="false">SUM(C34:S34)</f>
        <v>39</v>
      </c>
    </row>
    <row r="35" customFormat="false" ht="21" hidden="false" customHeight="true" outlineLevel="0" collapsed="false">
      <c r="A35" s="228" t="s">
        <v>712</v>
      </c>
      <c r="B35" s="197" t="n">
        <v>39</v>
      </c>
      <c r="C35" s="197" t="s">
        <v>586</v>
      </c>
      <c r="D35" s="197" t="s">
        <v>586</v>
      </c>
      <c r="E35" s="197" t="n">
        <v>1</v>
      </c>
      <c r="F35" s="197" t="n">
        <v>24</v>
      </c>
      <c r="G35" s="197" t="n">
        <v>1</v>
      </c>
      <c r="H35" s="197" t="s">
        <v>586</v>
      </c>
      <c r="I35" s="197" t="s">
        <v>586</v>
      </c>
      <c r="J35" s="197" t="n">
        <v>2</v>
      </c>
      <c r="K35" s="197" t="s">
        <v>586</v>
      </c>
      <c r="L35" s="197" t="n">
        <v>1</v>
      </c>
      <c r="M35" s="197" t="n">
        <v>4</v>
      </c>
      <c r="N35" s="197" t="n">
        <v>1</v>
      </c>
      <c r="O35" s="197" t="n">
        <v>5</v>
      </c>
      <c r="P35" s="197" t="s">
        <v>586</v>
      </c>
      <c r="Q35" s="197" t="s">
        <v>586</v>
      </c>
      <c r="R35" s="197" t="s">
        <v>586</v>
      </c>
      <c r="S35" s="197" t="s">
        <v>586</v>
      </c>
      <c r="T35" s="197" t="n">
        <f aca="false">SUM(C35:S35)</f>
        <v>39</v>
      </c>
    </row>
    <row r="36" customFormat="false" ht="21" hidden="false" customHeight="true" outlineLevel="0" collapsed="false">
      <c r="A36" s="228" t="s">
        <v>713</v>
      </c>
      <c r="B36" s="197" t="n">
        <v>36</v>
      </c>
      <c r="C36" s="197" t="n">
        <v>1</v>
      </c>
      <c r="D36" s="197" t="s">
        <v>586</v>
      </c>
      <c r="E36" s="197" t="s">
        <v>586</v>
      </c>
      <c r="F36" s="197" t="n">
        <v>24</v>
      </c>
      <c r="G36" s="197" t="n">
        <v>3</v>
      </c>
      <c r="H36" s="197" t="s">
        <v>586</v>
      </c>
      <c r="I36" s="197" t="s">
        <v>586</v>
      </c>
      <c r="J36" s="197" t="s">
        <v>586</v>
      </c>
      <c r="K36" s="197" t="s">
        <v>586</v>
      </c>
      <c r="L36" s="197" t="s">
        <v>586</v>
      </c>
      <c r="M36" s="197" t="n">
        <v>5</v>
      </c>
      <c r="N36" s="197" t="n">
        <v>1</v>
      </c>
      <c r="O36" s="197" t="n">
        <v>1</v>
      </c>
      <c r="P36" s="197" t="s">
        <v>586</v>
      </c>
      <c r="Q36" s="197" t="s">
        <v>586</v>
      </c>
      <c r="R36" s="197" t="s">
        <v>586</v>
      </c>
      <c r="S36" s="197" t="n">
        <v>1</v>
      </c>
      <c r="T36" s="197" t="n">
        <f aca="false">SUM(C36:S36)</f>
        <v>36</v>
      </c>
    </row>
    <row r="37" customFormat="false" ht="21" hidden="false" customHeight="true" outlineLevel="0" collapsed="false">
      <c r="A37" s="271" t="s">
        <v>714</v>
      </c>
      <c r="B37" s="313" t="n">
        <v>36</v>
      </c>
      <c r="C37" s="197" t="s">
        <v>586</v>
      </c>
      <c r="D37" s="197" t="s">
        <v>586</v>
      </c>
      <c r="E37" s="197" t="s">
        <v>586</v>
      </c>
      <c r="F37" s="197" t="n">
        <v>15</v>
      </c>
      <c r="G37" s="197" t="s">
        <v>586</v>
      </c>
      <c r="H37" s="197" t="s">
        <v>586</v>
      </c>
      <c r="I37" s="197" t="s">
        <v>586</v>
      </c>
      <c r="J37" s="197" t="n">
        <v>2</v>
      </c>
      <c r="K37" s="197" t="s">
        <v>586</v>
      </c>
      <c r="L37" s="197" t="n">
        <v>1</v>
      </c>
      <c r="M37" s="197" t="n">
        <v>6</v>
      </c>
      <c r="N37" s="197" t="n">
        <v>1</v>
      </c>
      <c r="O37" s="197" t="n">
        <v>8</v>
      </c>
      <c r="P37" s="197" t="n">
        <v>2</v>
      </c>
      <c r="Q37" s="197" t="n">
        <v>1</v>
      </c>
      <c r="R37" s="197" t="s">
        <v>586</v>
      </c>
      <c r="S37" s="197" t="s">
        <v>586</v>
      </c>
      <c r="T37" s="313" t="n">
        <f aca="false">SUM(C37:S37)</f>
        <v>36</v>
      </c>
    </row>
    <row r="38" customFormat="false" ht="21.75" hidden="false" customHeight="false" outlineLevel="0" collapsed="false">
      <c r="A38" s="322" t="s">
        <v>584</v>
      </c>
      <c r="B38" s="316" t="n">
        <f aca="false">SUM(B32:B37)</f>
        <v>225</v>
      </c>
      <c r="C38" s="316" t="n">
        <f aca="false">SUM(C32:C37)</f>
        <v>2</v>
      </c>
      <c r="D38" s="316" t="n">
        <f aca="false">SUM(D32:D37)</f>
        <v>0</v>
      </c>
      <c r="E38" s="316" t="n">
        <f aca="false">SUM(E32:E37)</f>
        <v>1</v>
      </c>
      <c r="F38" s="316" t="n">
        <f aca="false">SUM(F32:F37)</f>
        <v>123</v>
      </c>
      <c r="G38" s="316" t="n">
        <f aca="false">SUM(G32:G37)</f>
        <v>6</v>
      </c>
      <c r="H38" s="316" t="n">
        <f aca="false">SUM(H32:H37)</f>
        <v>0</v>
      </c>
      <c r="I38" s="316" t="n">
        <f aca="false">SUM(I32:I37)</f>
        <v>0</v>
      </c>
      <c r="J38" s="316" t="n">
        <f aca="false">SUM(J32:J37)</f>
        <v>5</v>
      </c>
      <c r="K38" s="316" t="n">
        <f aca="false">SUM(K32:K37)</f>
        <v>1</v>
      </c>
      <c r="L38" s="316" t="n">
        <f aca="false">SUM(L32:L37)</f>
        <v>3</v>
      </c>
      <c r="M38" s="316" t="n">
        <f aca="false">SUM(M32:M37)</f>
        <v>38</v>
      </c>
      <c r="N38" s="316" t="n">
        <f aca="false">SUM(N32:N37)</f>
        <v>4</v>
      </c>
      <c r="O38" s="316" t="n">
        <f aca="false">SUM(O32:O37)</f>
        <v>31</v>
      </c>
      <c r="P38" s="316" t="n">
        <f aca="false">SUM(P32:P37)</f>
        <v>3</v>
      </c>
      <c r="Q38" s="316" t="n">
        <f aca="false">SUM(Q32:Q37)</f>
        <v>1</v>
      </c>
      <c r="R38" s="316" t="n">
        <f aca="false">SUM(R32:R37)</f>
        <v>4</v>
      </c>
      <c r="S38" s="316" t="n">
        <f aca="false">SUM(S32:S37)</f>
        <v>3</v>
      </c>
      <c r="T38" s="316" t="n">
        <f aca="false">SUM(C38:S38)</f>
        <v>225</v>
      </c>
    </row>
    <row r="39" customFormat="false" ht="21.75" hidden="false" customHeight="false" outlineLevel="0" collapsed="false">
      <c r="A39" s="322" t="s">
        <v>647</v>
      </c>
      <c r="B39" s="322"/>
      <c r="C39" s="317" t="n">
        <f aca="false">C38*100/225</f>
        <v>0.888888888888889</v>
      </c>
      <c r="D39" s="317" t="n">
        <f aca="false">D38*100/225</f>
        <v>0</v>
      </c>
      <c r="E39" s="317" t="n">
        <f aca="false">E38*100/225</f>
        <v>0.444444444444444</v>
      </c>
      <c r="F39" s="317" t="n">
        <f aca="false">F38*100/225</f>
        <v>54.6666666666667</v>
      </c>
      <c r="G39" s="317" t="n">
        <f aca="false">G38*100/225</f>
        <v>2.66666666666667</v>
      </c>
      <c r="H39" s="317" t="n">
        <f aca="false">H38*100/225</f>
        <v>0</v>
      </c>
      <c r="I39" s="317" t="n">
        <f aca="false">I38*100/225</f>
        <v>0</v>
      </c>
      <c r="J39" s="317" t="n">
        <f aca="false">J38*100/225</f>
        <v>2.22222222222222</v>
      </c>
      <c r="K39" s="317" t="n">
        <f aca="false">K38*100/225</f>
        <v>0.444444444444444</v>
      </c>
      <c r="L39" s="317" t="n">
        <f aca="false">L38*100/225</f>
        <v>1.33333333333333</v>
      </c>
      <c r="M39" s="317" t="n">
        <f aca="false">M38*100/225</f>
        <v>16.8888888888889</v>
      </c>
      <c r="N39" s="317" t="n">
        <f aca="false">N38*100/225</f>
        <v>1.77777777777778</v>
      </c>
      <c r="O39" s="317" t="n">
        <f aca="false">O38*100/225</f>
        <v>13.7777777777778</v>
      </c>
      <c r="P39" s="317" t="n">
        <f aca="false">P38*100/225</f>
        <v>1.33333333333333</v>
      </c>
      <c r="Q39" s="317" t="n">
        <f aca="false">Q38*100/225</f>
        <v>0.444444444444444</v>
      </c>
      <c r="R39" s="317" t="n">
        <f aca="false">R38*100/225</f>
        <v>1.77777777777778</v>
      </c>
      <c r="S39" s="317" t="n">
        <f aca="false">S38*100/225</f>
        <v>1.33333333333333</v>
      </c>
      <c r="T39" s="318" t="n">
        <f aca="false">SUM(C39:S39)</f>
        <v>100</v>
      </c>
      <c r="U39" s="205"/>
      <c r="V39" s="205"/>
    </row>
    <row r="40" customFormat="false" ht="21" hidden="false" customHeight="false" outlineLevel="0" collapsed="false">
      <c r="M40" s="205"/>
    </row>
    <row r="41" customFormat="false" ht="21" hidden="false" customHeight="false" outlineLevel="0" collapsed="false">
      <c r="K41" s="319" t="s">
        <v>803</v>
      </c>
      <c r="L41" s="319"/>
      <c r="M41" s="319"/>
      <c r="N41" s="319"/>
      <c r="O41" s="319"/>
      <c r="P41" s="320"/>
      <c r="Q41" s="320"/>
      <c r="R41" s="320"/>
      <c r="S41" s="320"/>
      <c r="T41" s="320"/>
    </row>
    <row r="42" customFormat="false" ht="21" hidden="false" customHeight="false" outlineLevel="0" collapsed="false">
      <c r="N42" s="321"/>
      <c r="O42" s="321"/>
      <c r="P42" s="321"/>
      <c r="Q42" s="321"/>
      <c r="R42" s="321"/>
      <c r="S42" s="321"/>
      <c r="T42" s="321"/>
      <c r="U42" s="302"/>
    </row>
    <row r="43" customFormat="false" ht="21" hidden="false" customHeight="false" outlineLevel="0" collapsed="false">
      <c r="N43" s="321"/>
      <c r="O43" s="321"/>
      <c r="P43" s="321"/>
      <c r="Q43" s="321"/>
      <c r="R43" s="321"/>
      <c r="S43" s="321"/>
      <c r="T43" s="321"/>
      <c r="U43" s="302"/>
    </row>
    <row r="44" customFormat="false" ht="21" hidden="false" customHeight="false" outlineLevel="0" collapsed="false">
      <c r="N44" s="321"/>
      <c r="O44" s="321"/>
      <c r="P44" s="321"/>
      <c r="Q44" s="321"/>
      <c r="R44" s="321"/>
      <c r="S44" s="321"/>
      <c r="T44" s="321"/>
      <c r="U44" s="302" t="n">
        <v>41</v>
      </c>
    </row>
    <row r="45" customFormat="false" ht="21" hidden="false" customHeight="false" outlineLevel="0" collapsed="false">
      <c r="N45" s="321"/>
      <c r="O45" s="321"/>
      <c r="P45" s="321"/>
      <c r="Q45" s="321"/>
      <c r="R45" s="321"/>
      <c r="S45" s="321"/>
      <c r="T45" s="321"/>
    </row>
    <row r="46" customFormat="false" ht="21" hidden="false" customHeight="false" outlineLevel="0" collapsed="false">
      <c r="N46" s="321"/>
      <c r="O46" s="321"/>
      <c r="P46" s="321"/>
      <c r="Q46" s="321"/>
      <c r="R46" s="321"/>
      <c r="S46" s="321"/>
      <c r="T46" s="321"/>
    </row>
    <row r="47" customFormat="false" ht="21" hidden="false" customHeight="false" outlineLevel="0" collapsed="false">
      <c r="N47" s="321"/>
      <c r="O47" s="321"/>
      <c r="P47" s="321"/>
      <c r="Q47" s="321"/>
      <c r="R47" s="321"/>
      <c r="S47" s="321"/>
      <c r="T47" s="321"/>
    </row>
    <row r="48" customFormat="false" ht="23.25" hidden="false" customHeight="false" outlineLevel="0" collapsed="false">
      <c r="A48" s="72" t="s">
        <v>82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customFormat="false" ht="23.25" hidden="false" customHeight="false" outlineLevel="0" collapsed="false">
      <c r="A49" s="72" t="s">
        <v>80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1" customFormat="false" ht="21" hidden="false" customHeight="false" outlineLevel="0" collapsed="false">
      <c r="A51" s="180" t="s">
        <v>570</v>
      </c>
      <c r="B51" s="195" t="s">
        <v>808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</row>
    <row r="52" customFormat="false" ht="24" hidden="false" customHeight="true" outlineLevel="0" collapsed="false">
      <c r="A52" s="180"/>
      <c r="B52" s="308" t="s">
        <v>809</v>
      </c>
      <c r="C52" s="309" t="s">
        <v>810</v>
      </c>
      <c r="D52" s="309" t="s">
        <v>811</v>
      </c>
      <c r="E52" s="309" t="s">
        <v>812</v>
      </c>
      <c r="F52" s="309" t="s">
        <v>813</v>
      </c>
      <c r="G52" s="309" t="s">
        <v>830</v>
      </c>
      <c r="H52" s="309" t="s">
        <v>815</v>
      </c>
      <c r="I52" s="309" t="s">
        <v>816</v>
      </c>
      <c r="J52" s="309" t="s">
        <v>817</v>
      </c>
      <c r="K52" s="309" t="s">
        <v>818</v>
      </c>
      <c r="L52" s="309" t="s">
        <v>819</v>
      </c>
      <c r="M52" s="309" t="s">
        <v>820</v>
      </c>
      <c r="N52" s="309" t="s">
        <v>821</v>
      </c>
      <c r="O52" s="309" t="s">
        <v>822</v>
      </c>
      <c r="P52" s="309" t="s">
        <v>823</v>
      </c>
      <c r="Q52" s="309" t="s">
        <v>824</v>
      </c>
      <c r="R52" s="309" t="s">
        <v>825</v>
      </c>
      <c r="S52" s="309" t="s">
        <v>826</v>
      </c>
      <c r="T52" s="310" t="s">
        <v>584</v>
      </c>
    </row>
    <row r="53" customFormat="false" ht="21" hidden="false" customHeight="false" outlineLevel="0" collapsed="false">
      <c r="A53" s="180"/>
      <c r="B53" s="311" t="s">
        <v>383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10"/>
    </row>
    <row r="54" customFormat="false" ht="43.5" hidden="false" customHeight="true" outlineLevel="0" collapsed="false">
      <c r="A54" s="180"/>
      <c r="B54" s="312" t="s">
        <v>827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10"/>
    </row>
    <row r="55" customFormat="false" ht="21" hidden="false" customHeight="true" outlineLevel="0" collapsed="false">
      <c r="A55" s="228" t="s">
        <v>715</v>
      </c>
      <c r="B55" s="197" t="n">
        <v>31</v>
      </c>
      <c r="C55" s="197" t="s">
        <v>586</v>
      </c>
      <c r="D55" s="197" t="s">
        <v>586</v>
      </c>
      <c r="E55" s="197" t="s">
        <v>586</v>
      </c>
      <c r="F55" s="197" t="n">
        <v>27</v>
      </c>
      <c r="G55" s="197" t="s">
        <v>586</v>
      </c>
      <c r="H55" s="197" t="s">
        <v>586</v>
      </c>
      <c r="I55" s="197" t="s">
        <v>586</v>
      </c>
      <c r="J55" s="197" t="s">
        <v>586</v>
      </c>
      <c r="K55" s="197" t="s">
        <v>586</v>
      </c>
      <c r="L55" s="197" t="s">
        <v>586</v>
      </c>
      <c r="M55" s="197" t="n">
        <v>4</v>
      </c>
      <c r="N55" s="197" t="s">
        <v>586</v>
      </c>
      <c r="O55" s="197" t="s">
        <v>586</v>
      </c>
      <c r="P55" s="197" t="s">
        <v>586</v>
      </c>
      <c r="Q55" s="197" t="s">
        <v>586</v>
      </c>
      <c r="R55" s="197" t="s">
        <v>586</v>
      </c>
      <c r="S55" s="197" t="s">
        <v>586</v>
      </c>
      <c r="T55" s="197" t="n">
        <f aca="false">SUM(C55:S55)</f>
        <v>31</v>
      </c>
    </row>
    <row r="56" customFormat="false" ht="21" hidden="false" customHeight="true" outlineLevel="0" collapsed="false">
      <c r="A56" s="228" t="s">
        <v>716</v>
      </c>
      <c r="B56" s="197" t="n">
        <v>30</v>
      </c>
      <c r="C56" s="197" t="s">
        <v>586</v>
      </c>
      <c r="D56" s="197" t="s">
        <v>586</v>
      </c>
      <c r="E56" s="197" t="s">
        <v>586</v>
      </c>
      <c r="F56" s="197" t="n">
        <v>10</v>
      </c>
      <c r="G56" s="197" t="s">
        <v>586</v>
      </c>
      <c r="H56" s="197" t="s">
        <v>586</v>
      </c>
      <c r="I56" s="197" t="s">
        <v>586</v>
      </c>
      <c r="J56" s="197" t="s">
        <v>586</v>
      </c>
      <c r="K56" s="197" t="s">
        <v>586</v>
      </c>
      <c r="L56" s="197" t="s">
        <v>586</v>
      </c>
      <c r="M56" s="197" t="n">
        <v>5</v>
      </c>
      <c r="N56" s="197" t="n">
        <v>1</v>
      </c>
      <c r="O56" s="197" t="n">
        <v>8</v>
      </c>
      <c r="P56" s="197" t="n">
        <v>2</v>
      </c>
      <c r="Q56" s="197" t="n">
        <v>1</v>
      </c>
      <c r="R56" s="197" t="n">
        <v>2</v>
      </c>
      <c r="S56" s="197" t="n">
        <v>1</v>
      </c>
      <c r="T56" s="197" t="n">
        <f aca="false">SUM(C56:S56)</f>
        <v>30</v>
      </c>
    </row>
    <row r="57" customFormat="false" ht="21" hidden="false" customHeight="true" outlineLevel="0" collapsed="false">
      <c r="A57" s="228" t="s">
        <v>717</v>
      </c>
      <c r="B57" s="197" t="n">
        <v>34</v>
      </c>
      <c r="C57" s="197" t="s">
        <v>586</v>
      </c>
      <c r="D57" s="197" t="s">
        <v>586</v>
      </c>
      <c r="E57" s="197" t="s">
        <v>586</v>
      </c>
      <c r="F57" s="197" t="n">
        <v>7</v>
      </c>
      <c r="G57" s="197" t="s">
        <v>586</v>
      </c>
      <c r="H57" s="197" t="s">
        <v>586</v>
      </c>
      <c r="I57" s="197" t="s">
        <v>586</v>
      </c>
      <c r="J57" s="197" t="s">
        <v>586</v>
      </c>
      <c r="K57" s="197" t="s">
        <v>586</v>
      </c>
      <c r="L57" s="197" t="s">
        <v>586</v>
      </c>
      <c r="M57" s="197" t="n">
        <v>15</v>
      </c>
      <c r="N57" s="197" t="s">
        <v>586</v>
      </c>
      <c r="O57" s="197" t="n">
        <v>5</v>
      </c>
      <c r="P57" s="197" t="n">
        <v>3</v>
      </c>
      <c r="Q57" s="197" t="n">
        <v>2</v>
      </c>
      <c r="R57" s="197" t="n">
        <v>1</v>
      </c>
      <c r="S57" s="197" t="n">
        <v>1</v>
      </c>
      <c r="T57" s="197" t="n">
        <f aca="false">SUM(C57:S57)</f>
        <v>34</v>
      </c>
      <c r="U57" s="205"/>
    </row>
    <row r="58" customFormat="false" ht="21" hidden="false" customHeight="true" outlineLevel="0" collapsed="false">
      <c r="A58" s="228" t="s">
        <v>718</v>
      </c>
      <c r="B58" s="197" t="n">
        <v>35</v>
      </c>
      <c r="C58" s="197" t="n">
        <v>1</v>
      </c>
      <c r="D58" s="197" t="s">
        <v>586</v>
      </c>
      <c r="E58" s="197" t="s">
        <v>586</v>
      </c>
      <c r="F58" s="197" t="n">
        <v>15</v>
      </c>
      <c r="G58" s="197" t="s">
        <v>586</v>
      </c>
      <c r="H58" s="197" t="s">
        <v>586</v>
      </c>
      <c r="I58" s="197" t="s">
        <v>586</v>
      </c>
      <c r="J58" s="197" t="s">
        <v>586</v>
      </c>
      <c r="K58" s="197" t="s">
        <v>586</v>
      </c>
      <c r="L58" s="197" t="s">
        <v>586</v>
      </c>
      <c r="M58" s="197" t="n">
        <v>5</v>
      </c>
      <c r="N58" s="197" t="s">
        <v>586</v>
      </c>
      <c r="O58" s="197" t="n">
        <v>8</v>
      </c>
      <c r="P58" s="197" t="n">
        <v>3</v>
      </c>
      <c r="Q58" s="197" t="n">
        <v>2</v>
      </c>
      <c r="R58" s="197" t="n">
        <v>1</v>
      </c>
      <c r="S58" s="197" t="s">
        <v>586</v>
      </c>
      <c r="T58" s="197" t="n">
        <f aca="false">SUM(C58:S58)</f>
        <v>35</v>
      </c>
    </row>
    <row r="59" customFormat="false" ht="21" hidden="false" customHeight="true" outlineLevel="0" collapsed="false">
      <c r="A59" s="228" t="s">
        <v>719</v>
      </c>
      <c r="B59" s="197" t="n">
        <v>32</v>
      </c>
      <c r="C59" s="197" t="n">
        <v>4</v>
      </c>
      <c r="D59" s="197" t="n">
        <v>1</v>
      </c>
      <c r="E59" s="197" t="s">
        <v>586</v>
      </c>
      <c r="F59" s="197" t="n">
        <v>18</v>
      </c>
      <c r="G59" s="197" t="s">
        <v>586</v>
      </c>
      <c r="H59" s="197" t="s">
        <v>586</v>
      </c>
      <c r="I59" s="197" t="s">
        <v>586</v>
      </c>
      <c r="J59" s="197" t="n">
        <v>1</v>
      </c>
      <c r="K59" s="197" t="s">
        <v>586</v>
      </c>
      <c r="L59" s="197" t="s">
        <v>586</v>
      </c>
      <c r="M59" s="197" t="n">
        <v>3</v>
      </c>
      <c r="N59" s="197" t="s">
        <v>586</v>
      </c>
      <c r="O59" s="197" t="n">
        <v>3</v>
      </c>
      <c r="P59" s="197" t="s">
        <v>586</v>
      </c>
      <c r="Q59" s="197" t="n">
        <v>2</v>
      </c>
      <c r="R59" s="197" t="s">
        <v>586</v>
      </c>
      <c r="S59" s="197" t="s">
        <v>586</v>
      </c>
      <c r="T59" s="197" t="n">
        <f aca="false">SUM(C59:S59)</f>
        <v>32</v>
      </c>
    </row>
    <row r="60" customFormat="false" ht="21" hidden="false" customHeight="true" outlineLevel="0" collapsed="false">
      <c r="A60" s="271" t="s">
        <v>720</v>
      </c>
      <c r="B60" s="313" t="n">
        <v>29</v>
      </c>
      <c r="C60" s="197" t="s">
        <v>586</v>
      </c>
      <c r="D60" s="197" t="s">
        <v>586</v>
      </c>
      <c r="E60" s="316" t="s">
        <v>586</v>
      </c>
      <c r="F60" s="197" t="n">
        <v>8</v>
      </c>
      <c r="G60" s="197" t="s">
        <v>586</v>
      </c>
      <c r="H60" s="197" t="s">
        <v>586</v>
      </c>
      <c r="I60" s="197" t="s">
        <v>586</v>
      </c>
      <c r="J60" s="197" t="n">
        <v>1</v>
      </c>
      <c r="K60" s="197" t="s">
        <v>586</v>
      </c>
      <c r="L60" s="197" t="n">
        <v>1</v>
      </c>
      <c r="M60" s="197" t="n">
        <v>9</v>
      </c>
      <c r="N60" s="197" t="s">
        <v>586</v>
      </c>
      <c r="O60" s="197" t="n">
        <v>7</v>
      </c>
      <c r="P60" s="197" t="n">
        <v>1</v>
      </c>
      <c r="Q60" s="197" t="s">
        <v>586</v>
      </c>
      <c r="R60" s="197" t="n">
        <v>1</v>
      </c>
      <c r="S60" s="197" t="n">
        <v>1</v>
      </c>
      <c r="T60" s="197" t="n">
        <f aca="false">SUM(C60:S60)</f>
        <v>29</v>
      </c>
    </row>
    <row r="61" customFormat="false" ht="21" hidden="false" customHeight="true" outlineLevel="0" collapsed="false">
      <c r="A61" s="322" t="s">
        <v>584</v>
      </c>
      <c r="B61" s="316" t="n">
        <f aca="false">SUM(B55:B60)</f>
        <v>191</v>
      </c>
      <c r="C61" s="316" t="n">
        <f aca="false">SUM(C55:C60)</f>
        <v>5</v>
      </c>
      <c r="D61" s="316" t="n">
        <f aca="false">SUM(D55:D60)</f>
        <v>1</v>
      </c>
      <c r="E61" s="316" t="n">
        <f aca="false">SUM(E55:E60)</f>
        <v>0</v>
      </c>
      <c r="F61" s="316" t="n">
        <f aca="false">SUM(F55:F60)</f>
        <v>85</v>
      </c>
      <c r="G61" s="316" t="n">
        <f aca="false">SUM(G55:G60)</f>
        <v>0</v>
      </c>
      <c r="H61" s="316" t="n">
        <f aca="false">SUM(H55:H60)</f>
        <v>0</v>
      </c>
      <c r="I61" s="316" t="n">
        <f aca="false">SUM(I55:I60)</f>
        <v>0</v>
      </c>
      <c r="J61" s="316" t="n">
        <f aca="false">SUM(J55:J60)</f>
        <v>2</v>
      </c>
      <c r="K61" s="316" t="n">
        <f aca="false">SUM(K55:K60)</f>
        <v>0</v>
      </c>
      <c r="L61" s="316" t="n">
        <f aca="false">SUM(L55:L60)</f>
        <v>1</v>
      </c>
      <c r="M61" s="316" t="n">
        <f aca="false">SUM(M55:M60)</f>
        <v>41</v>
      </c>
      <c r="N61" s="316" t="n">
        <f aca="false">SUM(N55:N60)</f>
        <v>1</v>
      </c>
      <c r="O61" s="316" t="n">
        <f aca="false">SUM(O55:O60)</f>
        <v>31</v>
      </c>
      <c r="P61" s="316" t="n">
        <f aca="false">SUM(P55:P60)</f>
        <v>9</v>
      </c>
      <c r="Q61" s="316" t="n">
        <f aca="false">SUM(Q55:Q60)</f>
        <v>7</v>
      </c>
      <c r="R61" s="316" t="n">
        <f aca="false">SUM(R55:R60)</f>
        <v>5</v>
      </c>
      <c r="S61" s="316" t="n">
        <f aca="false">SUM(S55:S60)</f>
        <v>3</v>
      </c>
      <c r="T61" s="316" t="n">
        <f aca="false">SUM(C61:S61)</f>
        <v>191</v>
      </c>
    </row>
    <row r="62" customFormat="false" ht="21.75" hidden="false" customHeight="false" outlineLevel="0" collapsed="false">
      <c r="A62" s="322" t="s">
        <v>647</v>
      </c>
      <c r="B62" s="322"/>
      <c r="C62" s="317" t="n">
        <f aca="false">C61*100/191</f>
        <v>2.61780104712042</v>
      </c>
      <c r="D62" s="317" t="n">
        <f aca="false">D61*100/191</f>
        <v>0.523560209424084</v>
      </c>
      <c r="E62" s="317" t="n">
        <f aca="false">E61*100/191</f>
        <v>0</v>
      </c>
      <c r="F62" s="317" t="n">
        <f aca="false">F61*100/191</f>
        <v>44.5026178010471</v>
      </c>
      <c r="G62" s="317" t="n">
        <f aca="false">G61*100/191</f>
        <v>0</v>
      </c>
      <c r="H62" s="317" t="n">
        <f aca="false">H61*100/191</f>
        <v>0</v>
      </c>
      <c r="I62" s="317" t="n">
        <f aca="false">I61*100/191</f>
        <v>0</v>
      </c>
      <c r="J62" s="317" t="n">
        <f aca="false">J61*100/191</f>
        <v>1.04712041884817</v>
      </c>
      <c r="K62" s="317" t="n">
        <f aca="false">K61*100/191</f>
        <v>0</v>
      </c>
      <c r="L62" s="317" t="n">
        <f aca="false">L61*100/191</f>
        <v>0.523560209424084</v>
      </c>
      <c r="M62" s="317" t="n">
        <f aca="false">M61*100/191</f>
        <v>21.4659685863874</v>
      </c>
      <c r="N62" s="317" t="n">
        <f aca="false">N61*100/191</f>
        <v>0.523560209424084</v>
      </c>
      <c r="O62" s="317" t="n">
        <f aca="false">O61*100/191</f>
        <v>16.2303664921466</v>
      </c>
      <c r="P62" s="317" t="n">
        <f aca="false">P61*100/191</f>
        <v>4.71204188481675</v>
      </c>
      <c r="Q62" s="317" t="n">
        <f aca="false">Q61*100/191</f>
        <v>3.66492146596859</v>
      </c>
      <c r="R62" s="317" t="n">
        <f aca="false">R61*100/191</f>
        <v>2.61780104712042</v>
      </c>
      <c r="S62" s="317" t="n">
        <f aca="false">S61*100/191</f>
        <v>1.57068062827225</v>
      </c>
      <c r="T62" s="318" t="n">
        <f aca="false">SUM(C62:S62)</f>
        <v>100</v>
      </c>
    </row>
    <row r="64" customFormat="false" ht="21" hidden="false" customHeight="false" outlineLevel="0" collapsed="false">
      <c r="K64" s="319" t="s">
        <v>803</v>
      </c>
      <c r="L64" s="319"/>
      <c r="M64" s="319"/>
      <c r="N64" s="319"/>
      <c r="O64" s="319"/>
      <c r="P64" s="320"/>
      <c r="Q64" s="320"/>
      <c r="R64" s="320"/>
      <c r="S64" s="320"/>
      <c r="T64" s="320"/>
    </row>
    <row r="65" customFormat="false" ht="21" hidden="false" customHeight="false" outlineLevel="0" collapsed="false">
      <c r="N65" s="321"/>
      <c r="O65" s="321"/>
      <c r="P65" s="321"/>
      <c r="Q65" s="321"/>
      <c r="R65" s="321"/>
      <c r="S65" s="321"/>
      <c r="T65" s="321"/>
      <c r="U65" s="302"/>
    </row>
    <row r="66" customFormat="false" ht="21" hidden="false" customHeight="false" outlineLevel="0" collapsed="false">
      <c r="N66" s="321"/>
      <c r="O66" s="321"/>
      <c r="P66" s="321"/>
      <c r="Q66" s="321"/>
      <c r="R66" s="321"/>
      <c r="S66" s="321"/>
      <c r="T66" s="321"/>
      <c r="U66" s="302" t="n">
        <v>42</v>
      </c>
    </row>
    <row r="67" customFormat="false" ht="21" hidden="false" customHeight="false" outlineLevel="0" collapsed="false">
      <c r="N67" s="321"/>
      <c r="O67" s="321"/>
      <c r="P67" s="321"/>
      <c r="Q67" s="321"/>
      <c r="R67" s="321"/>
      <c r="S67" s="321"/>
      <c r="T67" s="321"/>
    </row>
    <row r="68" customFormat="false" ht="21" hidden="false" customHeight="false" outlineLevel="0" collapsed="false">
      <c r="N68" s="321"/>
      <c r="O68" s="321"/>
      <c r="P68" s="321"/>
      <c r="Q68" s="321"/>
      <c r="R68" s="321"/>
      <c r="S68" s="321"/>
      <c r="T68" s="321"/>
    </row>
    <row r="69" customFormat="false" ht="21" hidden="false" customHeight="false" outlineLevel="0" collapsed="false">
      <c r="N69" s="321"/>
      <c r="O69" s="321"/>
      <c r="P69" s="321"/>
      <c r="Q69" s="321"/>
      <c r="R69" s="321"/>
      <c r="S69" s="321"/>
      <c r="T69" s="321"/>
    </row>
    <row r="70" customFormat="false" ht="23.25" hidden="false" customHeight="false" outlineLevel="0" collapsed="false">
      <c r="A70" s="72" t="s">
        <v>831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customFormat="false" ht="23.25" hidden="false" customHeight="false" outlineLevel="0" collapsed="false">
      <c r="A71" s="72" t="s">
        <v>80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3" customFormat="false" ht="21" hidden="false" customHeight="false" outlineLevel="0" collapsed="false">
      <c r="A73" s="180" t="s">
        <v>570</v>
      </c>
      <c r="B73" s="195" t="s">
        <v>808</v>
      </c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</row>
    <row r="74" customFormat="false" ht="24" hidden="false" customHeight="true" outlineLevel="0" collapsed="false">
      <c r="A74" s="180"/>
      <c r="B74" s="308" t="s">
        <v>809</v>
      </c>
      <c r="C74" s="309" t="s">
        <v>810</v>
      </c>
      <c r="D74" s="309" t="s">
        <v>811</v>
      </c>
      <c r="E74" s="309" t="s">
        <v>812</v>
      </c>
      <c r="F74" s="309" t="s">
        <v>813</v>
      </c>
      <c r="G74" s="309" t="s">
        <v>830</v>
      </c>
      <c r="H74" s="309" t="s">
        <v>815</v>
      </c>
      <c r="I74" s="309" t="s">
        <v>816</v>
      </c>
      <c r="J74" s="309" t="s">
        <v>817</v>
      </c>
      <c r="K74" s="309" t="s">
        <v>818</v>
      </c>
      <c r="L74" s="309" t="s">
        <v>819</v>
      </c>
      <c r="M74" s="309" t="s">
        <v>820</v>
      </c>
      <c r="N74" s="309" t="s">
        <v>821</v>
      </c>
      <c r="O74" s="309" t="s">
        <v>822</v>
      </c>
      <c r="P74" s="309" t="s">
        <v>823</v>
      </c>
      <c r="Q74" s="309" t="s">
        <v>824</v>
      </c>
      <c r="R74" s="309" t="s">
        <v>825</v>
      </c>
      <c r="S74" s="309" t="s">
        <v>826</v>
      </c>
      <c r="T74" s="310" t="s">
        <v>584</v>
      </c>
    </row>
    <row r="75" customFormat="false" ht="21" hidden="false" customHeight="false" outlineLevel="0" collapsed="false">
      <c r="A75" s="180"/>
      <c r="B75" s="311" t="s">
        <v>383</v>
      </c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</row>
    <row r="76" customFormat="false" ht="43.5" hidden="false" customHeight="true" outlineLevel="0" collapsed="false">
      <c r="A76" s="180"/>
      <c r="B76" s="312" t="s">
        <v>827</v>
      </c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</row>
    <row r="77" customFormat="false" ht="21" hidden="false" customHeight="true" outlineLevel="0" collapsed="false">
      <c r="A77" s="228" t="s">
        <v>721</v>
      </c>
      <c r="B77" s="197" t="n">
        <v>38</v>
      </c>
      <c r="C77" s="197" t="s">
        <v>586</v>
      </c>
      <c r="D77" s="197" t="s">
        <v>586</v>
      </c>
      <c r="E77" s="197" t="s">
        <v>586</v>
      </c>
      <c r="F77" s="197" t="n">
        <v>20</v>
      </c>
      <c r="G77" s="197" t="s">
        <v>586</v>
      </c>
      <c r="H77" s="197" t="s">
        <v>586</v>
      </c>
      <c r="I77" s="197" t="s">
        <v>586</v>
      </c>
      <c r="J77" s="197" t="s">
        <v>586</v>
      </c>
      <c r="K77" s="197" t="s">
        <v>586</v>
      </c>
      <c r="L77" s="197" t="s">
        <v>586</v>
      </c>
      <c r="M77" s="197" t="n">
        <v>7</v>
      </c>
      <c r="N77" s="197" t="s">
        <v>586</v>
      </c>
      <c r="O77" s="197" t="n">
        <v>8</v>
      </c>
      <c r="P77" s="197" t="n">
        <v>1</v>
      </c>
      <c r="Q77" s="197" t="s">
        <v>586</v>
      </c>
      <c r="R77" s="197" t="n">
        <v>1</v>
      </c>
      <c r="S77" s="197" t="n">
        <v>1</v>
      </c>
      <c r="T77" s="197" t="n">
        <f aca="false">SUM(C77:S77)</f>
        <v>38</v>
      </c>
    </row>
    <row r="78" customFormat="false" ht="21" hidden="false" customHeight="true" outlineLevel="0" collapsed="false">
      <c r="A78" s="228" t="s">
        <v>722</v>
      </c>
      <c r="B78" s="197" t="n">
        <v>38</v>
      </c>
      <c r="C78" s="197" t="s">
        <v>586</v>
      </c>
      <c r="D78" s="197" t="s">
        <v>586</v>
      </c>
      <c r="E78" s="197" t="s">
        <v>586</v>
      </c>
      <c r="F78" s="197" t="n">
        <v>23</v>
      </c>
      <c r="G78" s="197" t="n">
        <v>1</v>
      </c>
      <c r="H78" s="197" t="s">
        <v>586</v>
      </c>
      <c r="I78" s="197" t="s">
        <v>586</v>
      </c>
      <c r="J78" s="197" t="s">
        <v>586</v>
      </c>
      <c r="K78" s="197" t="s">
        <v>586</v>
      </c>
      <c r="L78" s="197" t="s">
        <v>586</v>
      </c>
      <c r="M78" s="197" t="n">
        <v>6</v>
      </c>
      <c r="N78" s="197" t="s">
        <v>586</v>
      </c>
      <c r="O78" s="197" t="n">
        <v>4</v>
      </c>
      <c r="P78" s="197" t="n">
        <v>1</v>
      </c>
      <c r="Q78" s="197" t="n">
        <v>2</v>
      </c>
      <c r="R78" s="197" t="n">
        <v>1</v>
      </c>
      <c r="S78" s="197" t="s">
        <v>586</v>
      </c>
      <c r="T78" s="197" t="n">
        <f aca="false">SUM(C78:S78)</f>
        <v>38</v>
      </c>
    </row>
    <row r="79" customFormat="false" ht="21" hidden="false" customHeight="true" outlineLevel="0" collapsed="false">
      <c r="A79" s="228" t="s">
        <v>723</v>
      </c>
      <c r="B79" s="197" t="n">
        <v>37</v>
      </c>
      <c r="C79" s="197" t="n">
        <v>1</v>
      </c>
      <c r="D79" s="197" t="n">
        <v>1</v>
      </c>
      <c r="E79" s="197" t="s">
        <v>586</v>
      </c>
      <c r="F79" s="197" t="n">
        <v>6</v>
      </c>
      <c r="G79" s="197" t="s">
        <v>586</v>
      </c>
      <c r="H79" s="197" t="s">
        <v>586</v>
      </c>
      <c r="I79" s="197" t="s">
        <v>586</v>
      </c>
      <c r="J79" s="197" t="s">
        <v>586</v>
      </c>
      <c r="K79" s="197" t="s">
        <v>586</v>
      </c>
      <c r="L79" s="197" t="n">
        <v>1</v>
      </c>
      <c r="M79" s="197" t="n">
        <v>9</v>
      </c>
      <c r="N79" s="197" t="s">
        <v>586</v>
      </c>
      <c r="O79" s="197" t="n">
        <v>5</v>
      </c>
      <c r="P79" s="197" t="n">
        <v>2</v>
      </c>
      <c r="Q79" s="197" t="n">
        <v>1</v>
      </c>
      <c r="R79" s="197" t="n">
        <v>3</v>
      </c>
      <c r="S79" s="197" t="n">
        <v>8</v>
      </c>
      <c r="T79" s="197" t="n">
        <f aca="false">SUM(C79:S79)</f>
        <v>37</v>
      </c>
    </row>
    <row r="80" customFormat="false" ht="21" hidden="false" customHeight="true" outlineLevel="0" collapsed="false">
      <c r="A80" s="228" t="s">
        <v>724</v>
      </c>
      <c r="B80" s="197" t="n">
        <v>36</v>
      </c>
      <c r="C80" s="197" t="n">
        <v>1</v>
      </c>
      <c r="D80" s="197" t="s">
        <v>586</v>
      </c>
      <c r="E80" s="197" t="s">
        <v>586</v>
      </c>
      <c r="F80" s="197" t="n">
        <v>28</v>
      </c>
      <c r="G80" s="197" t="s">
        <v>586</v>
      </c>
      <c r="H80" s="197" t="s">
        <v>586</v>
      </c>
      <c r="I80" s="197" t="s">
        <v>586</v>
      </c>
      <c r="J80" s="197" t="s">
        <v>586</v>
      </c>
      <c r="K80" s="197" t="s">
        <v>586</v>
      </c>
      <c r="L80" s="197" t="s">
        <v>586</v>
      </c>
      <c r="M80" s="197" t="n">
        <v>3</v>
      </c>
      <c r="N80" s="197" t="s">
        <v>586</v>
      </c>
      <c r="O80" s="197" t="n">
        <v>1</v>
      </c>
      <c r="P80" s="197" t="n">
        <v>1</v>
      </c>
      <c r="Q80" s="197" t="n">
        <v>1</v>
      </c>
      <c r="R80" s="197" t="s">
        <v>586</v>
      </c>
      <c r="S80" s="197" t="n">
        <v>1</v>
      </c>
      <c r="T80" s="197" t="n">
        <f aca="false">SUM(C80:S80)</f>
        <v>36</v>
      </c>
    </row>
    <row r="81" customFormat="false" ht="21" hidden="false" customHeight="true" outlineLevel="0" collapsed="false">
      <c r="A81" s="246" t="s">
        <v>832</v>
      </c>
      <c r="B81" s="197" t="n">
        <v>26</v>
      </c>
      <c r="C81" s="197" t="n">
        <v>1</v>
      </c>
      <c r="D81" s="197" t="s">
        <v>586</v>
      </c>
      <c r="E81" s="197" t="s">
        <v>586</v>
      </c>
      <c r="F81" s="197" t="n">
        <v>9</v>
      </c>
      <c r="G81" s="197" t="s">
        <v>586</v>
      </c>
      <c r="H81" s="197" t="s">
        <v>586</v>
      </c>
      <c r="I81" s="197" t="s">
        <v>586</v>
      </c>
      <c r="J81" s="197" t="s">
        <v>586</v>
      </c>
      <c r="K81" s="197" t="s">
        <v>586</v>
      </c>
      <c r="L81" s="197" t="s">
        <v>586</v>
      </c>
      <c r="M81" s="197" t="n">
        <v>11</v>
      </c>
      <c r="N81" s="197" t="s">
        <v>586</v>
      </c>
      <c r="O81" s="197" t="n">
        <v>2</v>
      </c>
      <c r="P81" s="197" t="n">
        <v>1</v>
      </c>
      <c r="Q81" s="197" t="n">
        <v>1</v>
      </c>
      <c r="R81" s="197" t="s">
        <v>586</v>
      </c>
      <c r="S81" s="197" t="n">
        <v>1</v>
      </c>
      <c r="T81" s="197" t="n">
        <f aca="false">SUM(C81:S81)</f>
        <v>26</v>
      </c>
    </row>
    <row r="82" customFormat="false" ht="21" hidden="false" customHeight="true" outlineLevel="0" collapsed="false">
      <c r="A82" s="246" t="s">
        <v>833</v>
      </c>
      <c r="B82" s="197" t="n">
        <v>25</v>
      </c>
      <c r="C82" s="197" t="s">
        <v>586</v>
      </c>
      <c r="D82" s="197" t="s">
        <v>586</v>
      </c>
      <c r="E82" s="197" t="s">
        <v>586</v>
      </c>
      <c r="F82" s="197" t="n">
        <v>12</v>
      </c>
      <c r="G82" s="197" t="n">
        <v>1</v>
      </c>
      <c r="H82" s="197" t="s">
        <v>586</v>
      </c>
      <c r="I82" s="197" t="s">
        <v>586</v>
      </c>
      <c r="J82" s="197" t="s">
        <v>586</v>
      </c>
      <c r="K82" s="197" t="n">
        <v>1</v>
      </c>
      <c r="L82" s="197" t="n">
        <v>4</v>
      </c>
      <c r="M82" s="197" t="n">
        <v>5</v>
      </c>
      <c r="N82" s="197" t="s">
        <v>586</v>
      </c>
      <c r="O82" s="197" t="n">
        <v>2</v>
      </c>
      <c r="P82" s="197" t="s">
        <v>586</v>
      </c>
      <c r="Q82" s="197" t="s">
        <v>586</v>
      </c>
      <c r="R82" s="197" t="s">
        <v>586</v>
      </c>
      <c r="S82" s="197" t="s">
        <v>586</v>
      </c>
      <c r="T82" s="197" t="n">
        <f aca="false">SUM(C82:S82)</f>
        <v>25</v>
      </c>
    </row>
    <row r="83" customFormat="false" ht="21" hidden="false" customHeight="true" outlineLevel="0" collapsed="false">
      <c r="A83" s="322" t="s">
        <v>584</v>
      </c>
      <c r="B83" s="316" t="n">
        <f aca="false">SUM(B76:B82)</f>
        <v>200</v>
      </c>
      <c r="C83" s="316" t="n">
        <f aca="false">SUM(C76:C82)</f>
        <v>3</v>
      </c>
      <c r="D83" s="316" t="n">
        <f aca="false">SUM(D76:D82)</f>
        <v>1</v>
      </c>
      <c r="E83" s="316" t="n">
        <f aca="false">SUM(E76:E82)</f>
        <v>0</v>
      </c>
      <c r="F83" s="316" t="n">
        <f aca="false">SUM(F76:F82)</f>
        <v>98</v>
      </c>
      <c r="G83" s="316" t="n">
        <f aca="false">SUM(G76:G82)</f>
        <v>2</v>
      </c>
      <c r="H83" s="316" t="n">
        <f aca="false">SUM(H76:H82)</f>
        <v>0</v>
      </c>
      <c r="I83" s="316" t="n">
        <f aca="false">SUM(I76:I82)</f>
        <v>0</v>
      </c>
      <c r="J83" s="316" t="n">
        <f aca="false">SUM(J76:J82)</f>
        <v>0</v>
      </c>
      <c r="K83" s="316" t="n">
        <f aca="false">SUM(K76:K82)</f>
        <v>1</v>
      </c>
      <c r="L83" s="316" t="n">
        <f aca="false">SUM(L76:L82)</f>
        <v>5</v>
      </c>
      <c r="M83" s="316" t="n">
        <f aca="false">SUM(M76:M82)</f>
        <v>41</v>
      </c>
      <c r="N83" s="316" t="n">
        <f aca="false">SUM(N76:N82)</f>
        <v>0</v>
      </c>
      <c r="O83" s="316" t="n">
        <f aca="false">SUM(O76:O82)</f>
        <v>22</v>
      </c>
      <c r="P83" s="316" t="n">
        <f aca="false">SUM(P76:P82)</f>
        <v>6</v>
      </c>
      <c r="Q83" s="316" t="n">
        <f aca="false">SUM(Q76:Q82)</f>
        <v>5</v>
      </c>
      <c r="R83" s="316" t="n">
        <f aca="false">SUM(R76:R82)</f>
        <v>5</v>
      </c>
      <c r="S83" s="316" t="n">
        <f aca="false">SUM(S76:S82)</f>
        <v>11</v>
      </c>
      <c r="T83" s="316" t="n">
        <f aca="false">SUM(C83:S83)</f>
        <v>200</v>
      </c>
    </row>
    <row r="84" customFormat="false" ht="21.75" hidden="false" customHeight="false" outlineLevel="0" collapsed="false">
      <c r="A84" s="322" t="s">
        <v>647</v>
      </c>
      <c r="B84" s="322"/>
      <c r="C84" s="317" t="n">
        <f aca="false">C83*100/200</f>
        <v>1.5</v>
      </c>
      <c r="D84" s="317" t="n">
        <f aca="false">D83*100/200</f>
        <v>0.5</v>
      </c>
      <c r="E84" s="317" t="n">
        <f aca="false">E83*100/200</f>
        <v>0</v>
      </c>
      <c r="F84" s="317" t="n">
        <f aca="false">F83*100/200</f>
        <v>49</v>
      </c>
      <c r="G84" s="317" t="n">
        <f aca="false">G83*100/200</f>
        <v>1</v>
      </c>
      <c r="H84" s="317" t="n">
        <f aca="false">H83*100/200</f>
        <v>0</v>
      </c>
      <c r="I84" s="317" t="n">
        <f aca="false">I83*100/200</f>
        <v>0</v>
      </c>
      <c r="J84" s="317" t="n">
        <f aca="false">J83*100/200</f>
        <v>0</v>
      </c>
      <c r="K84" s="317" t="n">
        <f aca="false">K83*100/200</f>
        <v>0.5</v>
      </c>
      <c r="L84" s="317" t="n">
        <f aca="false">L83*100/200</f>
        <v>2.5</v>
      </c>
      <c r="M84" s="317" t="n">
        <f aca="false">M83*100/200</f>
        <v>20.5</v>
      </c>
      <c r="N84" s="317" t="n">
        <f aca="false">N83*100/200</f>
        <v>0</v>
      </c>
      <c r="O84" s="317" t="n">
        <f aca="false">O83*100/200</f>
        <v>11</v>
      </c>
      <c r="P84" s="317" t="n">
        <f aca="false">P83*100/200</f>
        <v>3</v>
      </c>
      <c r="Q84" s="317" t="n">
        <f aca="false">Q83*100/200</f>
        <v>2.5</v>
      </c>
      <c r="R84" s="317" t="n">
        <f aca="false">R83*100/200</f>
        <v>2.5</v>
      </c>
      <c r="S84" s="317" t="n">
        <f aca="false">S83*100/200</f>
        <v>5.5</v>
      </c>
      <c r="T84" s="318" t="n">
        <f aca="false">SUM(C84:S84)</f>
        <v>100</v>
      </c>
    </row>
    <row r="85" customFormat="false" ht="21" hidden="false" customHeight="false" outlineLevel="0" collapsed="false">
      <c r="A85" s="323"/>
      <c r="B85" s="323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5"/>
      <c r="U85" s="205"/>
    </row>
    <row r="86" customFormat="false" ht="21" hidden="false" customHeight="false" outlineLevel="0" collapsed="false">
      <c r="K86" s="319" t="s">
        <v>803</v>
      </c>
      <c r="L86" s="319"/>
      <c r="M86" s="319"/>
      <c r="N86" s="319"/>
      <c r="O86" s="319"/>
      <c r="P86" s="320"/>
      <c r="Q86" s="320"/>
      <c r="R86" s="320"/>
      <c r="S86" s="320"/>
      <c r="T86" s="320"/>
    </row>
    <row r="87" customFormat="false" ht="21" hidden="false" customHeight="false" outlineLevel="0" collapsed="false">
      <c r="N87" s="200"/>
      <c r="O87" s="200"/>
      <c r="P87" s="200"/>
      <c r="Q87" s="200"/>
      <c r="R87" s="200"/>
      <c r="S87" s="200"/>
      <c r="T87" s="200"/>
      <c r="U87" s="302"/>
    </row>
    <row r="88" customFormat="false" ht="21" hidden="false" customHeight="false" outlineLevel="0" collapsed="false">
      <c r="N88" s="321"/>
      <c r="O88" s="321"/>
      <c r="P88" s="321"/>
      <c r="Q88" s="321"/>
      <c r="R88" s="321"/>
      <c r="S88" s="321"/>
      <c r="T88" s="321"/>
      <c r="U88" s="302" t="n">
        <v>43</v>
      </c>
    </row>
    <row r="89" customFormat="false" ht="21" hidden="false" customHeight="false" outlineLevel="0" collapsed="false">
      <c r="N89" s="321"/>
      <c r="O89" s="321"/>
      <c r="P89" s="321"/>
      <c r="Q89" s="321"/>
      <c r="R89" s="321"/>
      <c r="S89" s="321"/>
      <c r="T89" s="321"/>
      <c r="U89" s="302"/>
    </row>
    <row r="90" customFormat="false" ht="21" hidden="false" customHeight="false" outlineLevel="0" collapsed="false">
      <c r="N90" s="321"/>
      <c r="O90" s="321"/>
      <c r="P90" s="321"/>
      <c r="Q90" s="321"/>
      <c r="R90" s="321"/>
      <c r="S90" s="321"/>
      <c r="T90" s="321"/>
    </row>
    <row r="92" customFormat="false" ht="23.25" hidden="false" customHeight="false" outlineLevel="0" collapsed="false">
      <c r="A92" s="72" t="s">
        <v>83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customFormat="false" ht="23.25" hidden="false" customHeight="false" outlineLevel="0" collapsed="false">
      <c r="A93" s="72" t="s">
        <v>807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</row>
    <row r="95" customFormat="false" ht="21" hidden="false" customHeight="false" outlineLevel="0" collapsed="false">
      <c r="A95" s="180" t="s">
        <v>570</v>
      </c>
      <c r="B95" s="195" t="s">
        <v>808</v>
      </c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</row>
    <row r="96" customFormat="false" ht="24" hidden="false" customHeight="true" outlineLevel="0" collapsed="false">
      <c r="A96" s="180"/>
      <c r="B96" s="308" t="s">
        <v>809</v>
      </c>
      <c r="C96" s="309" t="s">
        <v>810</v>
      </c>
      <c r="D96" s="309" t="s">
        <v>811</v>
      </c>
      <c r="E96" s="309" t="s">
        <v>812</v>
      </c>
      <c r="F96" s="309" t="s">
        <v>813</v>
      </c>
      <c r="G96" s="309" t="s">
        <v>830</v>
      </c>
      <c r="H96" s="309" t="s">
        <v>815</v>
      </c>
      <c r="I96" s="309" t="s">
        <v>816</v>
      </c>
      <c r="J96" s="309" t="s">
        <v>817</v>
      </c>
      <c r="K96" s="309" t="s">
        <v>818</v>
      </c>
      <c r="L96" s="309" t="s">
        <v>819</v>
      </c>
      <c r="M96" s="309" t="s">
        <v>820</v>
      </c>
      <c r="N96" s="309" t="s">
        <v>821</v>
      </c>
      <c r="O96" s="309" t="s">
        <v>822</v>
      </c>
      <c r="P96" s="309" t="s">
        <v>823</v>
      </c>
      <c r="Q96" s="309" t="s">
        <v>824</v>
      </c>
      <c r="R96" s="309" t="s">
        <v>825</v>
      </c>
      <c r="S96" s="309" t="s">
        <v>826</v>
      </c>
      <c r="T96" s="310" t="s">
        <v>584</v>
      </c>
    </row>
    <row r="97" customFormat="false" ht="21" hidden="false" customHeight="false" outlineLevel="0" collapsed="false">
      <c r="A97" s="180"/>
      <c r="B97" s="311" t="s">
        <v>383</v>
      </c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10"/>
    </row>
    <row r="98" customFormat="false" ht="43.5" hidden="false" customHeight="true" outlineLevel="0" collapsed="false">
      <c r="A98" s="180"/>
      <c r="B98" s="312" t="s">
        <v>827</v>
      </c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10"/>
    </row>
    <row r="99" customFormat="false" ht="21" hidden="false" customHeight="true" outlineLevel="0" collapsed="false">
      <c r="A99" s="246" t="s">
        <v>606</v>
      </c>
      <c r="B99" s="197" t="n">
        <f aca="false">B16</f>
        <v>188</v>
      </c>
      <c r="C99" s="197" t="n">
        <f aca="false">C16</f>
        <v>1</v>
      </c>
      <c r="D99" s="197" t="n">
        <f aca="false">D16</f>
        <v>0</v>
      </c>
      <c r="E99" s="197" t="n">
        <f aca="false">E16</f>
        <v>0</v>
      </c>
      <c r="F99" s="197" t="n">
        <f aca="false">F16</f>
        <v>100</v>
      </c>
      <c r="G99" s="197" t="n">
        <f aca="false">G16</f>
        <v>1</v>
      </c>
      <c r="H99" s="197" t="n">
        <f aca="false">H16</f>
        <v>0</v>
      </c>
      <c r="I99" s="197" t="n">
        <f aca="false">I16</f>
        <v>0</v>
      </c>
      <c r="J99" s="197" t="n">
        <f aca="false">J16</f>
        <v>1</v>
      </c>
      <c r="K99" s="197" t="n">
        <f aca="false">K16</f>
        <v>0</v>
      </c>
      <c r="L99" s="197" t="n">
        <f aca="false">L16</f>
        <v>0</v>
      </c>
      <c r="M99" s="197" t="n">
        <f aca="false">M16</f>
        <v>31</v>
      </c>
      <c r="N99" s="197" t="n">
        <f aca="false">N16</f>
        <v>0</v>
      </c>
      <c r="O99" s="197" t="n">
        <f aca="false">O16</f>
        <v>25</v>
      </c>
      <c r="P99" s="197" t="n">
        <f aca="false">P16</f>
        <v>8</v>
      </c>
      <c r="Q99" s="197" t="n">
        <f aca="false">Q16</f>
        <v>1</v>
      </c>
      <c r="R99" s="197" t="n">
        <f aca="false">R16</f>
        <v>14</v>
      </c>
      <c r="S99" s="197" t="n">
        <f aca="false">S16</f>
        <v>6</v>
      </c>
      <c r="T99" s="197" t="n">
        <f aca="false">SUM(C99:S99)</f>
        <v>188</v>
      </c>
    </row>
    <row r="100" customFormat="false" ht="21" hidden="false" customHeight="true" outlineLevel="0" collapsed="false">
      <c r="A100" s="246" t="s">
        <v>730</v>
      </c>
      <c r="B100" s="197" t="n">
        <f aca="false">B38</f>
        <v>225</v>
      </c>
      <c r="C100" s="197" t="n">
        <f aca="false">C38</f>
        <v>2</v>
      </c>
      <c r="D100" s="197" t="n">
        <f aca="false">D38</f>
        <v>0</v>
      </c>
      <c r="E100" s="197" t="n">
        <f aca="false">E38</f>
        <v>1</v>
      </c>
      <c r="F100" s="197" t="n">
        <f aca="false">F38</f>
        <v>123</v>
      </c>
      <c r="G100" s="197" t="n">
        <f aca="false">G38</f>
        <v>6</v>
      </c>
      <c r="H100" s="197" t="n">
        <f aca="false">H38</f>
        <v>0</v>
      </c>
      <c r="I100" s="197" t="n">
        <f aca="false">I38</f>
        <v>0</v>
      </c>
      <c r="J100" s="197" t="n">
        <f aca="false">J38</f>
        <v>5</v>
      </c>
      <c r="K100" s="197" t="n">
        <f aca="false">K38</f>
        <v>1</v>
      </c>
      <c r="L100" s="197" t="n">
        <f aca="false">L38</f>
        <v>3</v>
      </c>
      <c r="M100" s="197" t="n">
        <f aca="false">M38</f>
        <v>38</v>
      </c>
      <c r="N100" s="197" t="n">
        <f aca="false">N38</f>
        <v>4</v>
      </c>
      <c r="O100" s="197" t="n">
        <f aca="false">O38</f>
        <v>31</v>
      </c>
      <c r="P100" s="197" t="n">
        <f aca="false">P38</f>
        <v>3</v>
      </c>
      <c r="Q100" s="197" t="n">
        <f aca="false">Q38</f>
        <v>1</v>
      </c>
      <c r="R100" s="197" t="n">
        <f aca="false">R38</f>
        <v>4</v>
      </c>
      <c r="S100" s="197" t="n">
        <f aca="false">S38</f>
        <v>3</v>
      </c>
      <c r="T100" s="197" t="n">
        <f aca="false">SUM(C100:S100)</f>
        <v>225</v>
      </c>
    </row>
    <row r="101" customFormat="false" ht="21" hidden="false" customHeight="true" outlineLevel="0" collapsed="false">
      <c r="A101" s="246" t="s">
        <v>731</v>
      </c>
      <c r="B101" s="197" t="n">
        <f aca="false">B61</f>
        <v>191</v>
      </c>
      <c r="C101" s="197" t="n">
        <f aca="false">C61</f>
        <v>5</v>
      </c>
      <c r="D101" s="197" t="n">
        <f aca="false">D61</f>
        <v>1</v>
      </c>
      <c r="E101" s="197" t="n">
        <f aca="false">E61</f>
        <v>0</v>
      </c>
      <c r="F101" s="197" t="n">
        <f aca="false">F61</f>
        <v>85</v>
      </c>
      <c r="G101" s="197" t="n">
        <f aca="false">G61</f>
        <v>0</v>
      </c>
      <c r="H101" s="197" t="n">
        <f aca="false">H61</f>
        <v>0</v>
      </c>
      <c r="I101" s="197" t="n">
        <f aca="false">I61</f>
        <v>0</v>
      </c>
      <c r="J101" s="197" t="n">
        <f aca="false">J61</f>
        <v>2</v>
      </c>
      <c r="K101" s="197" t="n">
        <f aca="false">K61</f>
        <v>0</v>
      </c>
      <c r="L101" s="197" t="n">
        <f aca="false">L61</f>
        <v>1</v>
      </c>
      <c r="M101" s="197" t="n">
        <f aca="false">M61</f>
        <v>41</v>
      </c>
      <c r="N101" s="197" t="n">
        <f aca="false">N61</f>
        <v>1</v>
      </c>
      <c r="O101" s="197" t="n">
        <f aca="false">O61</f>
        <v>31</v>
      </c>
      <c r="P101" s="197" t="n">
        <f aca="false">P61</f>
        <v>9</v>
      </c>
      <c r="Q101" s="197" t="n">
        <f aca="false">Q61</f>
        <v>7</v>
      </c>
      <c r="R101" s="197" t="n">
        <f aca="false">R61</f>
        <v>5</v>
      </c>
      <c r="S101" s="197" t="n">
        <f aca="false">S61</f>
        <v>3</v>
      </c>
      <c r="T101" s="197" t="n">
        <f aca="false">SUM(C101:S101)</f>
        <v>191</v>
      </c>
    </row>
    <row r="102" customFormat="false" ht="21" hidden="false" customHeight="true" outlineLevel="0" collapsed="false">
      <c r="A102" s="247" t="s">
        <v>732</v>
      </c>
      <c r="B102" s="197" t="n">
        <f aca="false">B83</f>
        <v>200</v>
      </c>
      <c r="C102" s="197" t="n">
        <f aca="false">C83</f>
        <v>3</v>
      </c>
      <c r="D102" s="197" t="n">
        <f aca="false">D83</f>
        <v>1</v>
      </c>
      <c r="E102" s="197" t="n">
        <f aca="false">E83</f>
        <v>0</v>
      </c>
      <c r="F102" s="197" t="n">
        <f aca="false">F83</f>
        <v>98</v>
      </c>
      <c r="G102" s="197" t="n">
        <f aca="false">G83</f>
        <v>2</v>
      </c>
      <c r="H102" s="197" t="n">
        <f aca="false">H83</f>
        <v>0</v>
      </c>
      <c r="I102" s="197" t="n">
        <f aca="false">I83</f>
        <v>0</v>
      </c>
      <c r="J102" s="197" t="n">
        <f aca="false">J83</f>
        <v>0</v>
      </c>
      <c r="K102" s="197" t="n">
        <f aca="false">K83</f>
        <v>1</v>
      </c>
      <c r="L102" s="197" t="n">
        <f aca="false">L83</f>
        <v>5</v>
      </c>
      <c r="M102" s="197" t="n">
        <f aca="false">M83</f>
        <v>41</v>
      </c>
      <c r="N102" s="197" t="n">
        <f aca="false">N83</f>
        <v>0</v>
      </c>
      <c r="O102" s="197" t="n">
        <f aca="false">O83</f>
        <v>22</v>
      </c>
      <c r="P102" s="197" t="n">
        <f aca="false">P83</f>
        <v>6</v>
      </c>
      <c r="Q102" s="197" t="n">
        <f aca="false">Q83</f>
        <v>5</v>
      </c>
      <c r="R102" s="197" t="n">
        <f aca="false">R83</f>
        <v>5</v>
      </c>
      <c r="S102" s="197" t="n">
        <f aca="false">S83</f>
        <v>11</v>
      </c>
      <c r="T102" s="197" t="n">
        <f aca="false">SUM(C102:S102)</f>
        <v>200</v>
      </c>
    </row>
    <row r="103" customFormat="false" ht="21" hidden="false" customHeight="true" outlineLevel="0" collapsed="false">
      <c r="A103" s="326" t="s">
        <v>584</v>
      </c>
      <c r="B103" s="314" t="n">
        <f aca="false">SUM(B99:B102)</f>
        <v>804</v>
      </c>
      <c r="C103" s="314" t="n">
        <f aca="false">SUM(C99:C102)</f>
        <v>11</v>
      </c>
      <c r="D103" s="314" t="n">
        <f aca="false">SUM(D99:D102)</f>
        <v>2</v>
      </c>
      <c r="E103" s="314" t="n">
        <f aca="false">SUM(E99:E102)</f>
        <v>1</v>
      </c>
      <c r="F103" s="314" t="n">
        <f aca="false">SUM(F99:F102)</f>
        <v>406</v>
      </c>
      <c r="G103" s="314" t="n">
        <f aca="false">SUM(G99:G102)</f>
        <v>9</v>
      </c>
      <c r="H103" s="314" t="n">
        <f aca="false">SUM(H99:H102)</f>
        <v>0</v>
      </c>
      <c r="I103" s="314" t="n">
        <f aca="false">SUM(I99:I102)</f>
        <v>0</v>
      </c>
      <c r="J103" s="314" t="n">
        <f aca="false">SUM(J99:J102)</f>
        <v>8</v>
      </c>
      <c r="K103" s="314" t="n">
        <f aca="false">SUM(K99:K102)</f>
        <v>2</v>
      </c>
      <c r="L103" s="314" t="n">
        <f aca="false">SUM(L99:L102)</f>
        <v>9</v>
      </c>
      <c r="M103" s="314" t="n">
        <f aca="false">SUM(M99:M102)</f>
        <v>151</v>
      </c>
      <c r="N103" s="314" t="n">
        <f aca="false">SUM(N99:N102)</f>
        <v>5</v>
      </c>
      <c r="O103" s="314" t="n">
        <f aca="false">SUM(O99:O102)</f>
        <v>109</v>
      </c>
      <c r="P103" s="314" t="n">
        <f aca="false">SUM(P99:P102)</f>
        <v>26</v>
      </c>
      <c r="Q103" s="314" t="n">
        <f aca="false">SUM(Q99:Q102)</f>
        <v>14</v>
      </c>
      <c r="R103" s="314" t="n">
        <f aca="false">SUM(R99:R102)</f>
        <v>28</v>
      </c>
      <c r="S103" s="314" t="n">
        <f aca="false">SUM(S99:S102)</f>
        <v>23</v>
      </c>
      <c r="T103" s="314" t="n">
        <f aca="false">SUM(C103:S103)</f>
        <v>804</v>
      </c>
    </row>
    <row r="104" customFormat="false" ht="21.75" hidden="false" customHeight="false" outlineLevel="0" collapsed="false">
      <c r="A104" s="322" t="s">
        <v>647</v>
      </c>
      <c r="B104" s="322"/>
      <c r="C104" s="317" t="n">
        <f aca="false">C103*100/804</f>
        <v>1.3681592039801</v>
      </c>
      <c r="D104" s="317" t="n">
        <f aca="false">D103*100/804</f>
        <v>0.248756218905473</v>
      </c>
      <c r="E104" s="317" t="n">
        <f aca="false">E103*100/804</f>
        <v>0.124378109452736</v>
      </c>
      <c r="F104" s="317" t="n">
        <f aca="false">F103*100/804</f>
        <v>50.497512437811</v>
      </c>
      <c r="G104" s="317" t="n">
        <f aca="false">G103*100/804</f>
        <v>1.11940298507463</v>
      </c>
      <c r="H104" s="317" t="n">
        <f aca="false">H103*100/804</f>
        <v>0</v>
      </c>
      <c r="I104" s="317" t="n">
        <f aca="false">I103*100/804</f>
        <v>0</v>
      </c>
      <c r="J104" s="317" t="n">
        <f aca="false">J103*100/804</f>
        <v>0.995024875621891</v>
      </c>
      <c r="K104" s="317" t="n">
        <f aca="false">K103*100/804</f>
        <v>0.248756218905473</v>
      </c>
      <c r="L104" s="317" t="n">
        <f aca="false">L103*100/804</f>
        <v>1.11940298507463</v>
      </c>
      <c r="M104" s="317" t="n">
        <f aca="false">M103*100/804</f>
        <v>18.7810945273632</v>
      </c>
      <c r="N104" s="317" t="n">
        <f aca="false">N103*100/804</f>
        <v>0.621890547263682</v>
      </c>
      <c r="O104" s="317" t="n">
        <f aca="false">O103*100/804</f>
        <v>13.5572139303483</v>
      </c>
      <c r="P104" s="317" t="n">
        <f aca="false">P103*100/804</f>
        <v>3.23383084577114</v>
      </c>
      <c r="Q104" s="317" t="n">
        <f aca="false">Q103*100/804</f>
        <v>1.74129353233831</v>
      </c>
      <c r="R104" s="317" t="n">
        <f aca="false">R103*100/804</f>
        <v>3.48258706467662</v>
      </c>
      <c r="S104" s="317" t="n">
        <f aca="false">S103*100/804</f>
        <v>2.86069651741294</v>
      </c>
      <c r="T104" s="318" t="n">
        <f aca="false">SUM(C104:S104)</f>
        <v>100</v>
      </c>
    </row>
    <row r="106" customFormat="false" ht="21" hidden="false" customHeight="false" outlineLevel="0" collapsed="false">
      <c r="K106" s="319" t="s">
        <v>803</v>
      </c>
      <c r="L106" s="319"/>
      <c r="M106" s="319"/>
      <c r="N106" s="319"/>
      <c r="O106" s="319"/>
      <c r="P106" s="320"/>
      <c r="Q106" s="320"/>
      <c r="R106" s="320"/>
      <c r="S106" s="320"/>
      <c r="T106" s="320"/>
    </row>
    <row r="107" customFormat="false" ht="20.25" hidden="false" customHeight="true" outlineLevel="0" collapsed="false"/>
    <row r="109" customFormat="false" ht="21" hidden="false" customHeight="false" outlineLevel="0" collapsed="false">
      <c r="U109" s="302"/>
    </row>
    <row r="110" customFormat="false" ht="21" hidden="false" customHeight="false" outlineLevel="0" collapsed="false">
      <c r="U110" s="302" t="n">
        <v>44</v>
      </c>
    </row>
  </sheetData>
  <mergeCells count="122">
    <mergeCell ref="A3:T3"/>
    <mergeCell ref="A4:T4"/>
    <mergeCell ref="A6:A9"/>
    <mergeCell ref="B6:T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A17:B17"/>
    <mergeCell ref="K19:O19"/>
    <mergeCell ref="A25:T25"/>
    <mergeCell ref="A26:T26"/>
    <mergeCell ref="A28:A31"/>
    <mergeCell ref="B28:T28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A39:B39"/>
    <mergeCell ref="K41:O41"/>
    <mergeCell ref="A48:T48"/>
    <mergeCell ref="A49:T49"/>
    <mergeCell ref="A51:A54"/>
    <mergeCell ref="B51:T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A62:B62"/>
    <mergeCell ref="K64:O64"/>
    <mergeCell ref="A70:T70"/>
    <mergeCell ref="A71:T71"/>
    <mergeCell ref="A73:A76"/>
    <mergeCell ref="B73:T73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A84:B84"/>
    <mergeCell ref="A85:B85"/>
    <mergeCell ref="K86:O86"/>
    <mergeCell ref="N87:T87"/>
    <mergeCell ref="A92:T92"/>
    <mergeCell ref="A93:T93"/>
    <mergeCell ref="A95:A98"/>
    <mergeCell ref="B95:T95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A104:B104"/>
    <mergeCell ref="K106:O106"/>
  </mergeCells>
  <printOptions headings="false" gridLines="false" gridLinesSet="true" horizontalCentered="false" verticalCentered="false"/>
  <pageMargins left="0.66944444444444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20.14"/>
    <col collapsed="false" customWidth="true" hidden="false" outlineLevel="0" max="4" min="2" style="160" width="4.85"/>
    <col collapsed="false" customWidth="true" hidden="false" outlineLevel="0" max="5" min="5" style="160" width="8.42"/>
    <col collapsed="false" customWidth="true" hidden="false" outlineLevel="0" max="6" min="6" style="160" width="7.85"/>
    <col collapsed="false" customWidth="true" hidden="false" outlineLevel="0" max="7" min="7" style="160" width="8.28"/>
    <col collapsed="false" customWidth="true" hidden="false" outlineLevel="0" max="10" min="8" style="160" width="8.42"/>
    <col collapsed="false" customWidth="true" hidden="false" outlineLevel="0" max="11" min="11" style="160" width="8.99"/>
    <col collapsed="false" customWidth="true" hidden="false" outlineLevel="0" max="12" min="12" style="160" width="6.14"/>
    <col collapsed="false" customWidth="false" hidden="false" outlineLevel="0" max="257" min="13" style="160" width="9.14"/>
  </cols>
  <sheetData>
    <row r="1" customFormat="false" ht="26.25" hidden="false" customHeight="true" outlineLevel="0" collapsed="false">
      <c r="A1" s="327" t="s">
        <v>83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</row>
    <row r="2" customFormat="false" ht="23.25" hidden="false" customHeight="false" outlineLevel="0" collapsed="false">
      <c r="A2" s="328" t="s">
        <v>69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</row>
    <row r="3" customFormat="false" ht="21" hidden="false" customHeight="false" outlineLevel="0" collapsed="false">
      <c r="A3" s="164" t="s">
        <v>570</v>
      </c>
      <c r="B3" s="329" t="s">
        <v>698</v>
      </c>
      <c r="C3" s="329"/>
      <c r="D3" s="329"/>
      <c r="E3" s="329" t="s">
        <v>836</v>
      </c>
      <c r="F3" s="329"/>
      <c r="G3" s="329"/>
      <c r="H3" s="329"/>
      <c r="I3" s="329"/>
      <c r="J3" s="329"/>
      <c r="K3" s="329"/>
      <c r="L3" s="329"/>
    </row>
    <row r="4" customFormat="false" ht="21" hidden="false" customHeight="false" outlineLevel="0" collapsed="false">
      <c r="A4" s="164"/>
      <c r="B4" s="293" t="s">
        <v>603</v>
      </c>
      <c r="C4" s="293" t="s">
        <v>604</v>
      </c>
      <c r="D4" s="293" t="s">
        <v>584</v>
      </c>
      <c r="E4" s="330" t="s">
        <v>837</v>
      </c>
      <c r="F4" s="330" t="s">
        <v>837</v>
      </c>
      <c r="G4" s="330" t="s">
        <v>838</v>
      </c>
      <c r="H4" s="330" t="s">
        <v>838</v>
      </c>
      <c r="I4" s="330" t="s">
        <v>838</v>
      </c>
      <c r="J4" s="330" t="s">
        <v>838</v>
      </c>
      <c r="K4" s="330" t="s">
        <v>838</v>
      </c>
      <c r="L4" s="330" t="s">
        <v>839</v>
      </c>
    </row>
    <row r="5" customFormat="false" ht="21" hidden="false" customHeight="false" outlineLevel="0" collapsed="false">
      <c r="A5" s="164"/>
      <c r="B5" s="293"/>
      <c r="C5" s="293"/>
      <c r="D5" s="293"/>
      <c r="E5" s="331" t="s">
        <v>840</v>
      </c>
      <c r="F5" s="331" t="s">
        <v>841</v>
      </c>
      <c r="G5" s="331" t="s">
        <v>842</v>
      </c>
      <c r="H5" s="331" t="s">
        <v>843</v>
      </c>
      <c r="I5" s="331" t="s">
        <v>844</v>
      </c>
      <c r="J5" s="331" t="s">
        <v>845</v>
      </c>
      <c r="K5" s="332" t="s">
        <v>846</v>
      </c>
      <c r="L5" s="331" t="s">
        <v>847</v>
      </c>
    </row>
    <row r="6" customFormat="false" ht="20.25" hidden="false" customHeight="true" outlineLevel="0" collapsed="false">
      <c r="A6" s="333" t="s">
        <v>703</v>
      </c>
      <c r="B6" s="170" t="n">
        <v>11</v>
      </c>
      <c r="C6" s="170" t="n">
        <v>14</v>
      </c>
      <c r="D6" s="170" t="n">
        <f aca="false">SUM(B6:C6)</f>
        <v>25</v>
      </c>
      <c r="E6" s="333" t="n">
        <v>8</v>
      </c>
      <c r="F6" s="333" t="n">
        <v>17</v>
      </c>
      <c r="G6" s="333" t="n">
        <v>17</v>
      </c>
      <c r="H6" s="333" t="n">
        <v>1</v>
      </c>
      <c r="I6" s="333" t="n">
        <v>3</v>
      </c>
      <c r="J6" s="333" t="n">
        <v>4</v>
      </c>
      <c r="K6" s="275" t="s">
        <v>586</v>
      </c>
      <c r="L6" s="275" t="s">
        <v>586</v>
      </c>
    </row>
    <row r="7" customFormat="false" ht="20.25" hidden="false" customHeight="true" outlineLevel="0" collapsed="false">
      <c r="A7" s="333" t="s">
        <v>704</v>
      </c>
      <c r="B7" s="170" t="n">
        <v>12</v>
      </c>
      <c r="C7" s="170" t="n">
        <v>12</v>
      </c>
      <c r="D7" s="170" t="n">
        <f aca="false">SUM(B7:C7)</f>
        <v>24</v>
      </c>
      <c r="E7" s="333" t="n">
        <v>7</v>
      </c>
      <c r="F7" s="333" t="n">
        <v>17</v>
      </c>
      <c r="G7" s="333" t="n">
        <v>14</v>
      </c>
      <c r="H7" s="275" t="s">
        <v>586</v>
      </c>
      <c r="I7" s="333" t="n">
        <v>3</v>
      </c>
      <c r="J7" s="333" t="n">
        <v>7</v>
      </c>
      <c r="K7" s="275" t="s">
        <v>586</v>
      </c>
      <c r="L7" s="275" t="s">
        <v>586</v>
      </c>
    </row>
    <row r="8" customFormat="false" ht="20.25" hidden="false" customHeight="true" outlineLevel="0" collapsed="false">
      <c r="A8" s="333" t="s">
        <v>705</v>
      </c>
      <c r="B8" s="170" t="n">
        <v>18</v>
      </c>
      <c r="C8" s="170" t="n">
        <v>16</v>
      </c>
      <c r="D8" s="170" t="n">
        <f aca="false">SUM(B8:C8)</f>
        <v>34</v>
      </c>
      <c r="E8" s="333" t="n">
        <v>14</v>
      </c>
      <c r="F8" s="333" t="n">
        <v>20</v>
      </c>
      <c r="G8" s="333" t="n">
        <v>18</v>
      </c>
      <c r="H8" s="333" t="n">
        <v>1</v>
      </c>
      <c r="I8" s="333" t="n">
        <v>7</v>
      </c>
      <c r="J8" s="333" t="n">
        <v>8</v>
      </c>
      <c r="K8" s="275" t="s">
        <v>586</v>
      </c>
      <c r="L8" s="275" t="s">
        <v>586</v>
      </c>
    </row>
    <row r="9" customFormat="false" ht="20.25" hidden="false" customHeight="true" outlineLevel="0" collapsed="false">
      <c r="A9" s="333" t="s">
        <v>706</v>
      </c>
      <c r="B9" s="170" t="n">
        <v>14</v>
      </c>
      <c r="C9" s="170" t="n">
        <v>18</v>
      </c>
      <c r="D9" s="170" t="n">
        <f aca="false">SUM(B9:C9)</f>
        <v>32</v>
      </c>
      <c r="E9" s="333" t="n">
        <v>10</v>
      </c>
      <c r="F9" s="333" t="n">
        <v>22</v>
      </c>
      <c r="G9" s="333" t="n">
        <v>22</v>
      </c>
      <c r="H9" s="333" t="n">
        <v>1</v>
      </c>
      <c r="I9" s="333" t="n">
        <v>7</v>
      </c>
      <c r="J9" s="333" t="n">
        <v>2</v>
      </c>
      <c r="K9" s="275" t="s">
        <v>586</v>
      </c>
      <c r="L9" s="275" t="s">
        <v>586</v>
      </c>
    </row>
    <row r="10" customFormat="false" ht="20.25" hidden="false" customHeight="true" outlineLevel="0" collapsed="false">
      <c r="A10" s="333" t="s">
        <v>707</v>
      </c>
      <c r="B10" s="170" t="n">
        <v>16</v>
      </c>
      <c r="C10" s="170" t="n">
        <v>20</v>
      </c>
      <c r="D10" s="170" t="n">
        <f aca="false">SUM(B10:C10)</f>
        <v>36</v>
      </c>
      <c r="E10" s="333" t="n">
        <v>10</v>
      </c>
      <c r="F10" s="333" t="n">
        <v>26</v>
      </c>
      <c r="G10" s="333" t="n">
        <v>26</v>
      </c>
      <c r="H10" s="275" t="s">
        <v>586</v>
      </c>
      <c r="I10" s="333" t="n">
        <v>3</v>
      </c>
      <c r="J10" s="333" t="n">
        <v>7</v>
      </c>
      <c r="K10" s="275" t="s">
        <v>586</v>
      </c>
      <c r="L10" s="275" t="s">
        <v>586</v>
      </c>
    </row>
    <row r="11" customFormat="false" ht="20.25" hidden="false" customHeight="true" outlineLevel="0" collapsed="false">
      <c r="A11" s="334" t="s">
        <v>708</v>
      </c>
      <c r="B11" s="252" t="n">
        <v>19</v>
      </c>
      <c r="C11" s="252" t="n">
        <v>18</v>
      </c>
      <c r="D11" s="170" t="n">
        <f aca="false">SUM(B11:C11)</f>
        <v>37</v>
      </c>
      <c r="E11" s="334" t="n">
        <v>10</v>
      </c>
      <c r="F11" s="334" t="n">
        <v>27</v>
      </c>
      <c r="G11" s="334" t="n">
        <v>27</v>
      </c>
      <c r="H11" s="334" t="n">
        <v>2</v>
      </c>
      <c r="I11" s="334" t="n">
        <v>5</v>
      </c>
      <c r="J11" s="334" t="n">
        <v>3</v>
      </c>
      <c r="K11" s="277" t="s">
        <v>586</v>
      </c>
      <c r="L11" s="277" t="s">
        <v>586</v>
      </c>
    </row>
    <row r="12" customFormat="false" ht="20.25" hidden="false" customHeight="true" outlineLevel="0" collapsed="false">
      <c r="A12" s="241" t="s">
        <v>584</v>
      </c>
      <c r="B12" s="258" t="n">
        <f aca="false">SUM(B6:B11)</f>
        <v>90</v>
      </c>
      <c r="C12" s="258" t="n">
        <f aca="false">SUM(C6:C11)</f>
        <v>98</v>
      </c>
      <c r="D12" s="258" t="n">
        <f aca="false">SUM(D6:D11)</f>
        <v>188</v>
      </c>
      <c r="E12" s="258" t="n">
        <f aca="false">SUM(E6:E11)</f>
        <v>59</v>
      </c>
      <c r="F12" s="258" t="n">
        <f aca="false">SUM(F6:F11)</f>
        <v>129</v>
      </c>
      <c r="G12" s="258" t="n">
        <f aca="false">SUM(G6:G11)</f>
        <v>124</v>
      </c>
      <c r="H12" s="258" t="n">
        <f aca="false">SUM(H6:H11)</f>
        <v>5</v>
      </c>
      <c r="I12" s="258" t="n">
        <f aca="false">SUM(I6:I11)</f>
        <v>28</v>
      </c>
      <c r="J12" s="258" t="n">
        <f aca="false">SUM(J6:J11)</f>
        <v>31</v>
      </c>
      <c r="K12" s="258" t="n">
        <f aca="false">SUM(K6:K11)</f>
        <v>0</v>
      </c>
      <c r="L12" s="258" t="n">
        <f aca="false">SUM(L6:L11)</f>
        <v>0</v>
      </c>
    </row>
    <row r="13" customFormat="false" ht="20.25" hidden="false" customHeight="true" outlineLevel="0" collapsed="false">
      <c r="A13" s="241" t="s">
        <v>647</v>
      </c>
      <c r="B13" s="241"/>
      <c r="C13" s="241"/>
      <c r="D13" s="241"/>
      <c r="E13" s="335" t="n">
        <f aca="false">E12*100/188</f>
        <v>31.3829787234043</v>
      </c>
      <c r="F13" s="335" t="n">
        <f aca="false">F12*100/188</f>
        <v>68.6170212765958</v>
      </c>
      <c r="G13" s="335" t="n">
        <f aca="false">G12*100/188</f>
        <v>65.9574468085106</v>
      </c>
      <c r="H13" s="335" t="n">
        <f aca="false">H12*100/188</f>
        <v>2.65957446808511</v>
      </c>
      <c r="I13" s="335" t="n">
        <f aca="false">I12*100/188</f>
        <v>14.8936170212766</v>
      </c>
      <c r="J13" s="335" t="n">
        <f aca="false">J12*100/188</f>
        <v>16.4893617021277</v>
      </c>
      <c r="K13" s="335" t="n">
        <f aca="false">K12*100/195</f>
        <v>0</v>
      </c>
      <c r="L13" s="335" t="n">
        <f aca="false">L12*100/195</f>
        <v>0</v>
      </c>
      <c r="M13" s="336"/>
    </row>
    <row r="14" customFormat="false" ht="20.25" hidden="false" customHeight="true" outlineLevel="0" collapsed="false">
      <c r="A14" s="337" t="s">
        <v>709</v>
      </c>
      <c r="B14" s="236" t="n">
        <v>19</v>
      </c>
      <c r="C14" s="236" t="n">
        <v>18</v>
      </c>
      <c r="D14" s="170" t="n">
        <f aca="false">SUM(B14:C14)</f>
        <v>37</v>
      </c>
      <c r="E14" s="333" t="n">
        <v>6</v>
      </c>
      <c r="F14" s="333" t="n">
        <v>31</v>
      </c>
      <c r="G14" s="333" t="n">
        <v>26</v>
      </c>
      <c r="H14" s="275" t="s">
        <v>586</v>
      </c>
      <c r="I14" s="333" t="n">
        <v>7</v>
      </c>
      <c r="J14" s="333" t="n">
        <v>4</v>
      </c>
      <c r="K14" s="338" t="s">
        <v>586</v>
      </c>
      <c r="L14" s="338" t="s">
        <v>586</v>
      </c>
    </row>
    <row r="15" customFormat="false" ht="20.25" hidden="false" customHeight="true" outlineLevel="0" collapsed="false">
      <c r="A15" s="333" t="s">
        <v>710</v>
      </c>
      <c r="B15" s="170" t="n">
        <v>21</v>
      </c>
      <c r="C15" s="170" t="n">
        <v>17</v>
      </c>
      <c r="D15" s="170" t="n">
        <f aca="false">SUM(B15:C15)</f>
        <v>38</v>
      </c>
      <c r="E15" s="333" t="n">
        <v>8</v>
      </c>
      <c r="F15" s="333" t="n">
        <v>30</v>
      </c>
      <c r="G15" s="333" t="n">
        <v>23</v>
      </c>
      <c r="H15" s="275" t="s">
        <v>586</v>
      </c>
      <c r="I15" s="333" t="n">
        <v>9</v>
      </c>
      <c r="J15" s="333" t="n">
        <v>6</v>
      </c>
      <c r="K15" s="275" t="s">
        <v>586</v>
      </c>
      <c r="L15" s="275" t="s">
        <v>586</v>
      </c>
    </row>
    <row r="16" customFormat="false" ht="20.25" hidden="false" customHeight="true" outlineLevel="0" collapsed="false">
      <c r="A16" s="333" t="s">
        <v>711</v>
      </c>
      <c r="B16" s="170" t="n">
        <v>23</v>
      </c>
      <c r="C16" s="170" t="n">
        <v>16</v>
      </c>
      <c r="D16" s="170" t="n">
        <f aca="false">SUM(B16:C16)</f>
        <v>39</v>
      </c>
      <c r="E16" s="333" t="n">
        <v>12</v>
      </c>
      <c r="F16" s="333" t="n">
        <v>17</v>
      </c>
      <c r="G16" s="333" t="n">
        <v>23</v>
      </c>
      <c r="H16" s="333" t="n">
        <v>1</v>
      </c>
      <c r="I16" s="333" t="n">
        <v>2</v>
      </c>
      <c r="J16" s="333" t="n">
        <v>13</v>
      </c>
      <c r="K16" s="275" t="s">
        <v>586</v>
      </c>
      <c r="L16" s="275" t="s">
        <v>586</v>
      </c>
    </row>
    <row r="17" customFormat="false" ht="20.25" hidden="false" customHeight="true" outlineLevel="0" collapsed="false">
      <c r="A17" s="333" t="s">
        <v>712</v>
      </c>
      <c r="B17" s="170" t="n">
        <v>23</v>
      </c>
      <c r="C17" s="170" t="n">
        <v>16</v>
      </c>
      <c r="D17" s="170" t="n">
        <f aca="false">SUM(B17:C17)</f>
        <v>39</v>
      </c>
      <c r="E17" s="333" t="n">
        <v>8</v>
      </c>
      <c r="F17" s="333" t="n">
        <v>31</v>
      </c>
      <c r="G17" s="333" t="n">
        <v>30</v>
      </c>
      <c r="H17" s="333" t="n">
        <v>1</v>
      </c>
      <c r="I17" s="333" t="n">
        <v>8</v>
      </c>
      <c r="J17" s="275" t="s">
        <v>586</v>
      </c>
      <c r="K17" s="275" t="s">
        <v>586</v>
      </c>
      <c r="L17" s="275" t="s">
        <v>586</v>
      </c>
    </row>
    <row r="18" customFormat="false" ht="20.25" hidden="false" customHeight="true" outlineLevel="0" collapsed="false">
      <c r="A18" s="333" t="s">
        <v>713</v>
      </c>
      <c r="B18" s="170" t="n">
        <v>21</v>
      </c>
      <c r="C18" s="170" t="n">
        <v>15</v>
      </c>
      <c r="D18" s="170" t="n">
        <f aca="false">SUM(B18:C18)</f>
        <v>36</v>
      </c>
      <c r="E18" s="333" t="n">
        <v>10</v>
      </c>
      <c r="F18" s="333" t="n">
        <v>26</v>
      </c>
      <c r="G18" s="333" t="n">
        <v>26</v>
      </c>
      <c r="H18" s="275" t="s">
        <v>586</v>
      </c>
      <c r="I18" s="333" t="n">
        <v>4</v>
      </c>
      <c r="J18" s="333" t="n">
        <v>6</v>
      </c>
      <c r="K18" s="275" t="s">
        <v>586</v>
      </c>
      <c r="L18" s="275" t="s">
        <v>586</v>
      </c>
    </row>
    <row r="19" customFormat="false" ht="20.25" hidden="false" customHeight="true" outlineLevel="0" collapsed="false">
      <c r="A19" s="333" t="s">
        <v>714</v>
      </c>
      <c r="B19" s="252" t="n">
        <v>19</v>
      </c>
      <c r="C19" s="252" t="n">
        <v>17</v>
      </c>
      <c r="D19" s="170" t="n">
        <f aca="false">SUM(B19:C19)</f>
        <v>36</v>
      </c>
      <c r="E19" s="334" t="n">
        <v>13</v>
      </c>
      <c r="F19" s="334" t="n">
        <v>23</v>
      </c>
      <c r="G19" s="334" t="n">
        <v>20</v>
      </c>
      <c r="H19" s="334" t="n">
        <v>3</v>
      </c>
      <c r="I19" s="334" t="n">
        <v>8</v>
      </c>
      <c r="J19" s="334" t="n">
        <v>5</v>
      </c>
      <c r="K19" s="277" t="s">
        <v>586</v>
      </c>
      <c r="L19" s="277" t="s">
        <v>586</v>
      </c>
    </row>
    <row r="20" customFormat="false" ht="20.25" hidden="false" customHeight="true" outlineLevel="0" collapsed="false">
      <c r="A20" s="339" t="s">
        <v>584</v>
      </c>
      <c r="B20" s="339" t="n">
        <f aca="false">SUM(B14:B19)</f>
        <v>126</v>
      </c>
      <c r="C20" s="339" t="n">
        <f aca="false">SUM(C14:C19)</f>
        <v>99</v>
      </c>
      <c r="D20" s="339" t="n">
        <f aca="false">SUM(D14:D19)</f>
        <v>225</v>
      </c>
      <c r="E20" s="339" t="n">
        <f aca="false">SUM(E14:E19)</f>
        <v>57</v>
      </c>
      <c r="F20" s="339" t="n">
        <f aca="false">SUM(F14:F19)</f>
        <v>158</v>
      </c>
      <c r="G20" s="339" t="n">
        <f aca="false">SUM(G14:G19)</f>
        <v>148</v>
      </c>
      <c r="H20" s="339" t="n">
        <f aca="false">SUM(H14:H19)</f>
        <v>5</v>
      </c>
      <c r="I20" s="339" t="n">
        <f aca="false">SUM(I14:I19)</f>
        <v>38</v>
      </c>
      <c r="J20" s="339" t="n">
        <f aca="false">SUM(J14:J19)</f>
        <v>34</v>
      </c>
      <c r="K20" s="339" t="n">
        <f aca="false">SUM(K14:K19)</f>
        <v>0</v>
      </c>
      <c r="L20" s="339" t="n">
        <f aca="false">SUM(L14:L19)</f>
        <v>0</v>
      </c>
    </row>
    <row r="21" customFormat="false" ht="20.25" hidden="false" customHeight="true" outlineLevel="0" collapsed="false">
      <c r="A21" s="241" t="s">
        <v>647</v>
      </c>
      <c r="B21" s="241"/>
      <c r="C21" s="241"/>
      <c r="D21" s="241"/>
      <c r="E21" s="335" t="n">
        <f aca="false">E20*100/225</f>
        <v>25.3333333333333</v>
      </c>
      <c r="F21" s="335" t="n">
        <f aca="false">F20*100/225</f>
        <v>70.2222222222222</v>
      </c>
      <c r="G21" s="335" t="n">
        <f aca="false">G20*100/225</f>
        <v>65.7777777777778</v>
      </c>
      <c r="H21" s="335" t="n">
        <f aca="false">H20*100/225</f>
        <v>2.22222222222222</v>
      </c>
      <c r="I21" s="335" t="n">
        <f aca="false">I20*100/225</f>
        <v>16.8888888888889</v>
      </c>
      <c r="J21" s="335" t="n">
        <f aca="false">J20*100/225</f>
        <v>15.1111111111111</v>
      </c>
      <c r="K21" s="335" t="n">
        <f aca="false">K20*100/225</f>
        <v>0</v>
      </c>
      <c r="L21" s="335" t="n">
        <f aca="false">L20*100/225</f>
        <v>0</v>
      </c>
      <c r="M21" s="336"/>
    </row>
    <row r="22" customFormat="false" ht="20.25" hidden="false" customHeight="true" outlineLevel="0" collapsed="false">
      <c r="A22" s="337" t="s">
        <v>715</v>
      </c>
      <c r="B22" s="236" t="n">
        <v>15</v>
      </c>
      <c r="C22" s="236" t="n">
        <v>16</v>
      </c>
      <c r="D22" s="236" t="n">
        <f aca="false">SUM(B22:C22)</f>
        <v>31</v>
      </c>
      <c r="E22" s="338" t="n">
        <v>7</v>
      </c>
      <c r="F22" s="338" t="n">
        <v>24</v>
      </c>
      <c r="G22" s="338" t="n">
        <v>22</v>
      </c>
      <c r="H22" s="338" t="n">
        <v>3</v>
      </c>
      <c r="I22" s="338" t="n">
        <v>3</v>
      </c>
      <c r="J22" s="338" t="n">
        <v>3</v>
      </c>
      <c r="K22" s="338" t="s">
        <v>586</v>
      </c>
      <c r="L22" s="338" t="s">
        <v>586</v>
      </c>
    </row>
    <row r="23" customFormat="false" ht="20.25" hidden="false" customHeight="true" outlineLevel="0" collapsed="false">
      <c r="A23" s="333" t="s">
        <v>716</v>
      </c>
      <c r="B23" s="170" t="n">
        <v>15</v>
      </c>
      <c r="C23" s="170" t="n">
        <v>15</v>
      </c>
      <c r="D23" s="236" t="n">
        <f aca="false">SUM(B23:C23)</f>
        <v>30</v>
      </c>
      <c r="E23" s="333" t="n">
        <v>14</v>
      </c>
      <c r="F23" s="333" t="n">
        <v>16</v>
      </c>
      <c r="G23" s="333" t="n">
        <v>14</v>
      </c>
      <c r="H23" s="333" t="n">
        <v>3</v>
      </c>
      <c r="I23" s="333" t="n">
        <v>8</v>
      </c>
      <c r="J23" s="333" t="n">
        <v>5</v>
      </c>
      <c r="K23" s="338" t="s">
        <v>586</v>
      </c>
      <c r="L23" s="275" t="s">
        <v>586</v>
      </c>
    </row>
    <row r="24" customFormat="false" ht="20.25" hidden="false" customHeight="true" outlineLevel="0" collapsed="false">
      <c r="A24" s="333" t="s">
        <v>717</v>
      </c>
      <c r="B24" s="170" t="n">
        <v>16</v>
      </c>
      <c r="C24" s="170" t="n">
        <v>18</v>
      </c>
      <c r="D24" s="236" t="n">
        <f aca="false">SUM(B24:C24)</f>
        <v>34</v>
      </c>
      <c r="E24" s="333" t="n">
        <v>12</v>
      </c>
      <c r="F24" s="333" t="n">
        <v>22</v>
      </c>
      <c r="G24" s="333" t="n">
        <v>15</v>
      </c>
      <c r="H24" s="333" t="n">
        <v>1</v>
      </c>
      <c r="I24" s="333" t="n">
        <v>2</v>
      </c>
      <c r="J24" s="333" t="n">
        <v>5</v>
      </c>
      <c r="K24" s="333" t="n">
        <v>1</v>
      </c>
      <c r="L24" s="275" t="s">
        <v>586</v>
      </c>
    </row>
    <row r="25" customFormat="false" ht="20.25" hidden="false" customHeight="true" outlineLevel="0" collapsed="false">
      <c r="A25" s="333" t="s">
        <v>718</v>
      </c>
      <c r="B25" s="170" t="n">
        <v>18</v>
      </c>
      <c r="C25" s="170" t="n">
        <v>17</v>
      </c>
      <c r="D25" s="236" t="n">
        <f aca="false">SUM(B25:C25)</f>
        <v>35</v>
      </c>
      <c r="E25" s="333" t="n">
        <v>24</v>
      </c>
      <c r="F25" s="333" t="n">
        <v>11</v>
      </c>
      <c r="G25" s="333" t="n">
        <v>11</v>
      </c>
      <c r="H25" s="333" t="n">
        <v>6</v>
      </c>
      <c r="I25" s="333" t="n">
        <v>10</v>
      </c>
      <c r="J25" s="333" t="n">
        <v>8</v>
      </c>
      <c r="K25" s="275" t="s">
        <v>586</v>
      </c>
      <c r="L25" s="275" t="s">
        <v>586</v>
      </c>
    </row>
    <row r="26" customFormat="false" ht="20.25" hidden="false" customHeight="true" outlineLevel="0" collapsed="false">
      <c r="A26" s="333" t="s">
        <v>719</v>
      </c>
      <c r="B26" s="170" t="n">
        <v>15</v>
      </c>
      <c r="C26" s="170" t="n">
        <v>17</v>
      </c>
      <c r="D26" s="236" t="n">
        <f aca="false">SUM(B26:C26)</f>
        <v>32</v>
      </c>
      <c r="E26" s="333" t="n">
        <v>17</v>
      </c>
      <c r="F26" s="333" t="n">
        <v>15</v>
      </c>
      <c r="G26" s="333" t="n">
        <v>9</v>
      </c>
      <c r="H26" s="333" t="n">
        <v>4</v>
      </c>
      <c r="I26" s="333" t="n">
        <v>11</v>
      </c>
      <c r="J26" s="333" t="n">
        <v>7</v>
      </c>
      <c r="K26" s="275" t="s">
        <v>586</v>
      </c>
      <c r="L26" s="333" t="n">
        <v>1</v>
      </c>
    </row>
    <row r="27" customFormat="false" ht="20.25" hidden="false" customHeight="true" outlineLevel="0" collapsed="false">
      <c r="A27" s="333" t="s">
        <v>720</v>
      </c>
      <c r="B27" s="252" t="n">
        <v>12</v>
      </c>
      <c r="C27" s="252" t="n">
        <v>17</v>
      </c>
      <c r="D27" s="236" t="n">
        <f aca="false">SUM(B27:C27)</f>
        <v>29</v>
      </c>
      <c r="E27" s="334" t="n">
        <v>5</v>
      </c>
      <c r="F27" s="334" t="n">
        <v>24</v>
      </c>
      <c r="G27" s="334" t="n">
        <v>18</v>
      </c>
      <c r="H27" s="334" t="n">
        <v>2</v>
      </c>
      <c r="I27" s="334" t="n">
        <v>6</v>
      </c>
      <c r="J27" s="334" t="n">
        <v>3</v>
      </c>
      <c r="K27" s="277" t="s">
        <v>586</v>
      </c>
      <c r="L27" s="277" t="s">
        <v>586</v>
      </c>
    </row>
    <row r="28" customFormat="false" ht="20.25" hidden="false" customHeight="true" outlineLevel="0" collapsed="false">
      <c r="A28" s="339" t="s">
        <v>584</v>
      </c>
      <c r="B28" s="339" t="n">
        <f aca="false">SUM(B22:B27)</f>
        <v>91</v>
      </c>
      <c r="C28" s="339" t="n">
        <f aca="false">SUM(C22:C27)</f>
        <v>100</v>
      </c>
      <c r="D28" s="339" t="n">
        <f aca="false">SUM(D22:D27)</f>
        <v>191</v>
      </c>
      <c r="E28" s="339" t="n">
        <f aca="false">SUM(E22:E27)</f>
        <v>79</v>
      </c>
      <c r="F28" s="339" t="n">
        <f aca="false">SUM(F22:F27)</f>
        <v>112</v>
      </c>
      <c r="G28" s="339" t="n">
        <f aca="false">SUM(G22:G27)</f>
        <v>89</v>
      </c>
      <c r="H28" s="339" t="n">
        <f aca="false">SUM(H22:H27)</f>
        <v>19</v>
      </c>
      <c r="I28" s="339" t="n">
        <f aca="false">SUM(I22:I27)</f>
        <v>40</v>
      </c>
      <c r="J28" s="339" t="n">
        <f aca="false">SUM(J22:J27)</f>
        <v>31</v>
      </c>
      <c r="K28" s="339" t="n">
        <f aca="false">SUM(K22:K27)</f>
        <v>1</v>
      </c>
      <c r="L28" s="339" t="n">
        <f aca="false">SUM(L22:L27)</f>
        <v>1</v>
      </c>
    </row>
    <row r="29" customFormat="false" ht="20.25" hidden="false" customHeight="true" outlineLevel="0" collapsed="false">
      <c r="A29" s="241" t="s">
        <v>647</v>
      </c>
      <c r="B29" s="241"/>
      <c r="C29" s="241"/>
      <c r="D29" s="241"/>
      <c r="E29" s="335" t="n">
        <f aca="false">E28*100/191</f>
        <v>41.3612565445026</v>
      </c>
      <c r="F29" s="335" t="n">
        <f aca="false">F28*100/191</f>
        <v>58.6387434554974</v>
      </c>
      <c r="G29" s="335" t="n">
        <f aca="false">G28*100/191</f>
        <v>46.5968586387435</v>
      </c>
      <c r="H29" s="335" t="n">
        <f aca="false">H28*100/191</f>
        <v>9.94764397905759</v>
      </c>
      <c r="I29" s="335" t="n">
        <f aca="false">I28*100/191</f>
        <v>20.9424083769634</v>
      </c>
      <c r="J29" s="335" t="n">
        <f aca="false">J28*100/191</f>
        <v>16.2303664921466</v>
      </c>
      <c r="K29" s="335" t="n">
        <f aca="false">K28*100/191</f>
        <v>0.523560209424084</v>
      </c>
      <c r="L29" s="335" t="n">
        <f aca="false">L28*100/191</f>
        <v>0.523560209424084</v>
      </c>
      <c r="M29" s="336"/>
      <c r="N29" s="336"/>
    </row>
    <row r="30" customFormat="false" ht="20.25" hidden="false" customHeight="true" outlineLevel="0" collapsed="false">
      <c r="A30" s="337" t="s">
        <v>721</v>
      </c>
      <c r="B30" s="236" t="n">
        <v>23</v>
      </c>
      <c r="C30" s="236" t="n">
        <v>15</v>
      </c>
      <c r="D30" s="236" t="n">
        <f aca="false">SUM(B30:C30)</f>
        <v>38</v>
      </c>
      <c r="E30" s="338" t="n">
        <v>13</v>
      </c>
      <c r="F30" s="338" t="n">
        <v>25</v>
      </c>
      <c r="G30" s="338" t="n">
        <v>22</v>
      </c>
      <c r="H30" s="338" t="n">
        <v>4</v>
      </c>
      <c r="I30" s="338" t="n">
        <v>8</v>
      </c>
      <c r="J30" s="338" t="n">
        <v>4</v>
      </c>
      <c r="K30" s="338" t="s">
        <v>586</v>
      </c>
      <c r="L30" s="338" t="s">
        <v>586</v>
      </c>
    </row>
    <row r="31" customFormat="false" ht="20.25" hidden="false" customHeight="true" outlineLevel="0" collapsed="false">
      <c r="A31" s="337" t="s">
        <v>722</v>
      </c>
      <c r="B31" s="170" t="n">
        <v>23</v>
      </c>
      <c r="C31" s="170" t="n">
        <v>15</v>
      </c>
      <c r="D31" s="236" t="n">
        <f aca="false">SUM(B31:C31)</f>
        <v>38</v>
      </c>
      <c r="E31" s="333" t="n">
        <v>22</v>
      </c>
      <c r="F31" s="333" t="n">
        <v>16</v>
      </c>
      <c r="G31" s="333" t="n">
        <v>16</v>
      </c>
      <c r="H31" s="333" t="n">
        <v>6</v>
      </c>
      <c r="I31" s="333" t="n">
        <v>13</v>
      </c>
      <c r="J31" s="333" t="n">
        <v>3</v>
      </c>
      <c r="K31" s="275" t="s">
        <v>586</v>
      </c>
      <c r="L31" s="275" t="s">
        <v>586</v>
      </c>
    </row>
    <row r="32" customFormat="false" ht="20.25" hidden="false" customHeight="true" outlineLevel="0" collapsed="false">
      <c r="A32" s="337" t="s">
        <v>723</v>
      </c>
      <c r="B32" s="170" t="n">
        <v>19</v>
      </c>
      <c r="C32" s="170" t="n">
        <v>18</v>
      </c>
      <c r="D32" s="236" t="n">
        <f aca="false">SUM(B32:C32)</f>
        <v>37</v>
      </c>
      <c r="E32" s="333" t="n">
        <v>9</v>
      </c>
      <c r="F32" s="333" t="n">
        <v>28</v>
      </c>
      <c r="G32" s="333" t="n">
        <v>28</v>
      </c>
      <c r="H32" s="333" t="n">
        <v>2</v>
      </c>
      <c r="I32" s="333" t="n">
        <v>3</v>
      </c>
      <c r="J32" s="333" t="n">
        <v>4</v>
      </c>
      <c r="K32" s="275" t="s">
        <v>586</v>
      </c>
      <c r="L32" s="275" t="s">
        <v>586</v>
      </c>
    </row>
    <row r="33" customFormat="false" ht="20.25" hidden="false" customHeight="true" outlineLevel="0" collapsed="false">
      <c r="A33" s="337" t="s">
        <v>724</v>
      </c>
      <c r="B33" s="170" t="n">
        <v>17</v>
      </c>
      <c r="C33" s="170" t="n">
        <v>19</v>
      </c>
      <c r="D33" s="236" t="n">
        <f aca="false">SUM(B33:C33)</f>
        <v>36</v>
      </c>
      <c r="E33" s="333" t="n">
        <v>22</v>
      </c>
      <c r="F33" s="333" t="n">
        <v>14</v>
      </c>
      <c r="G33" s="333" t="n">
        <v>17</v>
      </c>
      <c r="H33" s="333" t="n">
        <v>3</v>
      </c>
      <c r="I33" s="333" t="n">
        <v>12</v>
      </c>
      <c r="J33" s="333" t="n">
        <v>4</v>
      </c>
      <c r="K33" s="275" t="s">
        <v>586</v>
      </c>
      <c r="L33" s="275" t="s">
        <v>586</v>
      </c>
    </row>
    <row r="34" customFormat="false" ht="20.25" hidden="false" customHeight="true" outlineLevel="0" collapsed="false">
      <c r="A34" s="337" t="s">
        <v>740</v>
      </c>
      <c r="B34" s="170" t="n">
        <v>12</v>
      </c>
      <c r="C34" s="170" t="n">
        <v>14</v>
      </c>
      <c r="D34" s="236" t="n">
        <f aca="false">SUM(B34:C34)</f>
        <v>26</v>
      </c>
      <c r="E34" s="333" t="n">
        <v>10</v>
      </c>
      <c r="F34" s="333" t="n">
        <v>16</v>
      </c>
      <c r="G34" s="333" t="n">
        <v>11</v>
      </c>
      <c r="H34" s="333" t="n">
        <v>2</v>
      </c>
      <c r="I34" s="333" t="n">
        <v>7</v>
      </c>
      <c r="J34" s="333" t="n">
        <v>6</v>
      </c>
      <c r="K34" s="275" t="s">
        <v>586</v>
      </c>
      <c r="L34" s="275" t="s">
        <v>586</v>
      </c>
    </row>
    <row r="35" customFormat="false" ht="20.25" hidden="false" customHeight="true" outlineLevel="0" collapsed="false">
      <c r="A35" s="340" t="s">
        <v>848</v>
      </c>
      <c r="B35" s="170" t="n">
        <v>14</v>
      </c>
      <c r="C35" s="170" t="n">
        <v>11</v>
      </c>
      <c r="D35" s="236" t="n">
        <f aca="false">SUM(B35:C35)</f>
        <v>25</v>
      </c>
      <c r="E35" s="333" t="n">
        <v>3</v>
      </c>
      <c r="F35" s="333" t="n">
        <v>22</v>
      </c>
      <c r="G35" s="333" t="n">
        <v>9</v>
      </c>
      <c r="H35" s="333" t="n">
        <v>4</v>
      </c>
      <c r="I35" s="333" t="n">
        <v>7</v>
      </c>
      <c r="J35" s="333" t="n">
        <v>5</v>
      </c>
      <c r="K35" s="275" t="s">
        <v>586</v>
      </c>
      <c r="L35" s="275" t="s">
        <v>586</v>
      </c>
    </row>
    <row r="36" customFormat="false" ht="20.25" hidden="false" customHeight="true" outlineLevel="0" collapsed="false">
      <c r="A36" s="241" t="s">
        <v>584</v>
      </c>
      <c r="B36" s="339" t="n">
        <f aca="false">SUM(B29:B35)</f>
        <v>108</v>
      </c>
      <c r="C36" s="339" t="n">
        <f aca="false">SUM(C29:C35)</f>
        <v>92</v>
      </c>
      <c r="D36" s="339" t="n">
        <f aca="false">SUM(D29:D35)</f>
        <v>200</v>
      </c>
      <c r="E36" s="339" t="n">
        <f aca="false">SUM(E30:E35)</f>
        <v>79</v>
      </c>
      <c r="F36" s="339" t="n">
        <f aca="false">SUM(F30:F35)</f>
        <v>121</v>
      </c>
      <c r="G36" s="339" t="n">
        <f aca="false">SUM(G30:G35)</f>
        <v>103</v>
      </c>
      <c r="H36" s="339" t="n">
        <f aca="false">SUM(H30:H35)</f>
        <v>21</v>
      </c>
      <c r="I36" s="339" t="n">
        <f aca="false">SUM(I30:I35)</f>
        <v>50</v>
      </c>
      <c r="J36" s="339" t="n">
        <f aca="false">SUM(J30:J35)</f>
        <v>26</v>
      </c>
      <c r="K36" s="339" t="n">
        <f aca="false">SUM(K30:K35)</f>
        <v>0</v>
      </c>
      <c r="L36" s="339" t="n">
        <f aca="false">SUM(L30:L35)</f>
        <v>0</v>
      </c>
    </row>
    <row r="37" customFormat="false" ht="20.25" hidden="false" customHeight="true" outlineLevel="0" collapsed="false">
      <c r="A37" s="341" t="s">
        <v>647</v>
      </c>
      <c r="B37" s="342"/>
      <c r="C37" s="342"/>
      <c r="D37" s="343"/>
      <c r="E37" s="335" t="n">
        <f aca="false">E36*100/200</f>
        <v>39.5</v>
      </c>
      <c r="F37" s="335" t="n">
        <f aca="false">F36*100/200</f>
        <v>60.5</v>
      </c>
      <c r="G37" s="335" t="n">
        <f aca="false">G36*100/200</f>
        <v>51.5</v>
      </c>
      <c r="H37" s="335" t="n">
        <f aca="false">H36*100/200</f>
        <v>10.5</v>
      </c>
      <c r="I37" s="335" t="n">
        <f aca="false">I36*100/200</f>
        <v>25</v>
      </c>
      <c r="J37" s="335" t="n">
        <f aca="false">J36*100/200</f>
        <v>13</v>
      </c>
      <c r="K37" s="335" t="n">
        <f aca="false">K36*100/200</f>
        <v>0</v>
      </c>
      <c r="L37" s="335" t="n">
        <f aca="false">L36*100/200</f>
        <v>0</v>
      </c>
    </row>
    <row r="38" customFormat="false" ht="20.25" hidden="false" customHeight="true" outlineLevel="0" collapsed="false">
      <c r="I38" s="254" t="s">
        <v>849</v>
      </c>
      <c r="J38" s="254"/>
      <c r="K38" s="254"/>
      <c r="L38" s="254"/>
      <c r="M38" s="336"/>
    </row>
    <row r="39" customFormat="false" ht="22.5" hidden="false" customHeight="true" outlineLevel="0" collapsed="false">
      <c r="L39" s="321"/>
    </row>
    <row r="40" customFormat="false" ht="23.25" hidden="false" customHeight="false" outlineLevel="0" collapsed="false">
      <c r="A40" s="327" t="s">
        <v>850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</row>
    <row r="41" customFormat="false" ht="23.25" hidden="false" customHeight="false" outlineLevel="0" collapsed="false">
      <c r="A41" s="327" t="s">
        <v>697</v>
      </c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</row>
    <row r="43" customFormat="false" ht="21" hidden="false" customHeight="false" outlineLevel="0" collapsed="false">
      <c r="A43" s="164" t="s">
        <v>570</v>
      </c>
      <c r="B43" s="165" t="s">
        <v>698</v>
      </c>
      <c r="C43" s="165"/>
      <c r="D43" s="165"/>
      <c r="E43" s="165" t="s">
        <v>836</v>
      </c>
      <c r="F43" s="165"/>
      <c r="G43" s="165"/>
      <c r="H43" s="165"/>
      <c r="I43" s="165"/>
      <c r="J43" s="165"/>
      <c r="K43" s="165"/>
      <c r="L43" s="165"/>
    </row>
    <row r="44" customFormat="false" ht="21" hidden="false" customHeight="false" outlineLevel="0" collapsed="false">
      <c r="A44" s="164"/>
      <c r="B44" s="164" t="s">
        <v>603</v>
      </c>
      <c r="C44" s="164" t="s">
        <v>604</v>
      </c>
      <c r="D44" s="164" t="s">
        <v>584</v>
      </c>
      <c r="E44" s="330" t="s">
        <v>837</v>
      </c>
      <c r="F44" s="330" t="s">
        <v>837</v>
      </c>
      <c r="G44" s="330" t="s">
        <v>838</v>
      </c>
      <c r="H44" s="330" t="s">
        <v>838</v>
      </c>
      <c r="I44" s="330" t="s">
        <v>838</v>
      </c>
      <c r="J44" s="330" t="s">
        <v>838</v>
      </c>
      <c r="K44" s="330" t="s">
        <v>838</v>
      </c>
      <c r="L44" s="330" t="s">
        <v>839</v>
      </c>
    </row>
    <row r="45" customFormat="false" ht="21" hidden="false" customHeight="false" outlineLevel="0" collapsed="false">
      <c r="A45" s="164"/>
      <c r="B45" s="164"/>
      <c r="C45" s="164"/>
      <c r="D45" s="164"/>
      <c r="E45" s="331" t="s">
        <v>840</v>
      </c>
      <c r="F45" s="331" t="s">
        <v>841</v>
      </c>
      <c r="G45" s="331" t="s">
        <v>842</v>
      </c>
      <c r="H45" s="331" t="s">
        <v>843</v>
      </c>
      <c r="I45" s="331" t="s">
        <v>844</v>
      </c>
      <c r="J45" s="331" t="s">
        <v>845</v>
      </c>
      <c r="K45" s="332" t="s">
        <v>846</v>
      </c>
      <c r="L45" s="331" t="s">
        <v>847</v>
      </c>
    </row>
    <row r="46" customFormat="false" ht="21" hidden="false" customHeight="false" outlineLevel="0" collapsed="false">
      <c r="A46" s="344" t="s">
        <v>606</v>
      </c>
      <c r="B46" s="338" t="n">
        <f aca="false">B12</f>
        <v>90</v>
      </c>
      <c r="C46" s="338" t="n">
        <f aca="false">C12</f>
        <v>98</v>
      </c>
      <c r="D46" s="338" t="n">
        <f aca="false">D12</f>
        <v>188</v>
      </c>
      <c r="E46" s="333" t="n">
        <f aca="false">E12</f>
        <v>59</v>
      </c>
      <c r="F46" s="333" t="n">
        <f aca="false">F12</f>
        <v>129</v>
      </c>
      <c r="G46" s="333" t="n">
        <f aca="false">G12</f>
        <v>124</v>
      </c>
      <c r="H46" s="333" t="n">
        <f aca="false">H12</f>
        <v>5</v>
      </c>
      <c r="I46" s="333" t="n">
        <f aca="false">I12</f>
        <v>28</v>
      </c>
      <c r="J46" s="333" t="n">
        <f aca="false">J12</f>
        <v>31</v>
      </c>
      <c r="K46" s="333" t="n">
        <f aca="false">K12</f>
        <v>0</v>
      </c>
      <c r="L46" s="333" t="n">
        <f aca="false">L12</f>
        <v>0</v>
      </c>
      <c r="O46" s="161"/>
    </row>
    <row r="47" customFormat="false" ht="21" hidden="false" customHeight="false" outlineLevel="0" collapsed="false">
      <c r="A47" s="344" t="s">
        <v>730</v>
      </c>
      <c r="B47" s="338" t="n">
        <f aca="false">B20</f>
        <v>126</v>
      </c>
      <c r="C47" s="338" t="n">
        <f aca="false">C20</f>
        <v>99</v>
      </c>
      <c r="D47" s="338" t="n">
        <f aca="false">D20</f>
        <v>225</v>
      </c>
      <c r="E47" s="333" t="n">
        <f aca="false">E20</f>
        <v>57</v>
      </c>
      <c r="F47" s="333" t="n">
        <f aca="false">F20</f>
        <v>158</v>
      </c>
      <c r="G47" s="333" t="n">
        <f aca="false">G20</f>
        <v>148</v>
      </c>
      <c r="H47" s="333" t="n">
        <f aca="false">H20</f>
        <v>5</v>
      </c>
      <c r="I47" s="333" t="n">
        <f aca="false">I20</f>
        <v>38</v>
      </c>
      <c r="J47" s="333" t="n">
        <f aca="false">J20</f>
        <v>34</v>
      </c>
      <c r="K47" s="333" t="n">
        <f aca="false">K20</f>
        <v>0</v>
      </c>
      <c r="L47" s="333" t="n">
        <f aca="false">L20</f>
        <v>0</v>
      </c>
    </row>
    <row r="48" customFormat="false" ht="21" hidden="false" customHeight="false" outlineLevel="0" collapsed="false">
      <c r="A48" s="344" t="s">
        <v>731</v>
      </c>
      <c r="B48" s="333" t="n">
        <f aca="false">B28</f>
        <v>91</v>
      </c>
      <c r="C48" s="333" t="n">
        <f aca="false">C28</f>
        <v>100</v>
      </c>
      <c r="D48" s="333" t="n">
        <f aca="false">D28</f>
        <v>191</v>
      </c>
      <c r="E48" s="333" t="n">
        <f aca="false">E28</f>
        <v>79</v>
      </c>
      <c r="F48" s="333" t="n">
        <f aca="false">F28</f>
        <v>112</v>
      </c>
      <c r="G48" s="333" t="n">
        <f aca="false">G28</f>
        <v>89</v>
      </c>
      <c r="H48" s="333" t="n">
        <f aca="false">H28</f>
        <v>19</v>
      </c>
      <c r="I48" s="333" t="n">
        <f aca="false">I28</f>
        <v>40</v>
      </c>
      <c r="J48" s="333" t="n">
        <f aca="false">J28</f>
        <v>31</v>
      </c>
      <c r="K48" s="333" t="n">
        <f aca="false">K28</f>
        <v>1</v>
      </c>
      <c r="L48" s="333" t="n">
        <f aca="false">L28</f>
        <v>1</v>
      </c>
    </row>
    <row r="49" customFormat="false" ht="21.75" hidden="false" customHeight="false" outlineLevel="0" collapsed="false">
      <c r="A49" s="334" t="s">
        <v>851</v>
      </c>
      <c r="B49" s="333" t="n">
        <f aca="false">B36</f>
        <v>108</v>
      </c>
      <c r="C49" s="333" t="n">
        <f aca="false">C36</f>
        <v>92</v>
      </c>
      <c r="D49" s="333" t="n">
        <f aca="false">D36</f>
        <v>200</v>
      </c>
      <c r="E49" s="333" t="n">
        <f aca="false">E36</f>
        <v>79</v>
      </c>
      <c r="F49" s="333" t="n">
        <f aca="false">F36</f>
        <v>121</v>
      </c>
      <c r="G49" s="333" t="n">
        <f aca="false">G36</f>
        <v>103</v>
      </c>
      <c r="H49" s="333" t="n">
        <f aca="false">H36</f>
        <v>21</v>
      </c>
      <c r="I49" s="333" t="n">
        <f aca="false">I36</f>
        <v>50</v>
      </c>
      <c r="J49" s="333" t="n">
        <f aca="false">J36</f>
        <v>26</v>
      </c>
      <c r="K49" s="333" t="n">
        <f aca="false">K36</f>
        <v>0</v>
      </c>
      <c r="L49" s="333" t="n">
        <f aca="false">L36</f>
        <v>0</v>
      </c>
    </row>
    <row r="50" customFormat="false" ht="21.75" hidden="false" customHeight="false" outlineLevel="0" collapsed="false">
      <c r="A50" s="241" t="s">
        <v>584</v>
      </c>
      <c r="B50" s="339" t="n">
        <f aca="false">SUM(B46:B49)</f>
        <v>415</v>
      </c>
      <c r="C50" s="339" t="n">
        <f aca="false">SUM(C46:C49)</f>
        <v>389</v>
      </c>
      <c r="D50" s="339" t="n">
        <f aca="false">SUM(D46:D49)</f>
        <v>804</v>
      </c>
      <c r="E50" s="339" t="n">
        <f aca="false">SUM(E46:E49)</f>
        <v>274</v>
      </c>
      <c r="F50" s="339" t="n">
        <f aca="false">SUM(F46:F49)</f>
        <v>520</v>
      </c>
      <c r="G50" s="339" t="n">
        <f aca="false">SUM(G46:G49)</f>
        <v>464</v>
      </c>
      <c r="H50" s="339" t="n">
        <f aca="false">SUM(H46:H49)</f>
        <v>50</v>
      </c>
      <c r="I50" s="339" t="n">
        <f aca="false">SUM(I46:I49)</f>
        <v>156</v>
      </c>
      <c r="J50" s="339" t="n">
        <f aca="false">SUM(J46:J49)</f>
        <v>122</v>
      </c>
      <c r="K50" s="339" t="n">
        <f aca="false">SUM(K46:K49)</f>
        <v>1</v>
      </c>
      <c r="L50" s="339" t="n">
        <f aca="false">SUM(L46:L49)</f>
        <v>1</v>
      </c>
    </row>
    <row r="51" customFormat="false" ht="21.75" hidden="false" customHeight="false" outlineLevel="0" collapsed="false">
      <c r="A51" s="345" t="s">
        <v>734</v>
      </c>
      <c r="B51" s="345"/>
      <c r="C51" s="345"/>
      <c r="D51" s="345"/>
      <c r="E51" s="346" t="n">
        <f aca="false">E50*100/804</f>
        <v>34.0796019900498</v>
      </c>
      <c r="F51" s="346" t="n">
        <f aca="false">F50*100/804</f>
        <v>64.6766169154229</v>
      </c>
      <c r="G51" s="346" t="n">
        <f aca="false">G50*100/804</f>
        <v>57.7114427860697</v>
      </c>
      <c r="H51" s="346" t="n">
        <f aca="false">H50*100/804</f>
        <v>6.21890547263682</v>
      </c>
      <c r="I51" s="346" t="n">
        <f aca="false">I50*100/804</f>
        <v>19.4029850746269</v>
      </c>
      <c r="J51" s="346" t="n">
        <f aca="false">J50*100/804</f>
        <v>15.1741293532338</v>
      </c>
      <c r="K51" s="346" t="n">
        <f aca="false">K50*100/804</f>
        <v>0.124378109452736</v>
      </c>
      <c r="L51" s="346" t="n">
        <f aca="false">L50*100/804</f>
        <v>0.124378109452736</v>
      </c>
      <c r="M51" s="336"/>
    </row>
    <row r="53" customFormat="false" ht="21" hidden="false" customHeight="false" outlineLevel="0" collapsed="false">
      <c r="H53" s="193" t="s">
        <v>744</v>
      </c>
      <c r="I53" s="193"/>
      <c r="J53" s="193"/>
      <c r="K53" s="193"/>
      <c r="L53" s="193"/>
    </row>
  </sheetData>
  <mergeCells count="22">
    <mergeCell ref="A1:L1"/>
    <mergeCell ref="A2:L2"/>
    <mergeCell ref="A3:A5"/>
    <mergeCell ref="B3:D3"/>
    <mergeCell ref="E3:L3"/>
    <mergeCell ref="B4:B5"/>
    <mergeCell ref="C4:C5"/>
    <mergeCell ref="D4:D5"/>
    <mergeCell ref="A13:D13"/>
    <mergeCell ref="A21:D21"/>
    <mergeCell ref="A29:D29"/>
    <mergeCell ref="I38:L38"/>
    <mergeCell ref="A40:L40"/>
    <mergeCell ref="A41:L41"/>
    <mergeCell ref="A43:A45"/>
    <mergeCell ref="B43:D43"/>
    <mergeCell ref="E43:L43"/>
    <mergeCell ref="B44:B45"/>
    <mergeCell ref="C44:C45"/>
    <mergeCell ref="D44:D45"/>
    <mergeCell ref="A51:D51"/>
    <mergeCell ref="H53:L53"/>
  </mergeCells>
  <printOptions headings="false" gridLines="false" gridLinesSet="true" horizontalCentered="false" verticalCentered="false"/>
  <pageMargins left="0.945138888888889" right="0" top="0.90555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4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3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3.71"/>
    <col collapsed="false" customWidth="false" hidden="false" outlineLevel="0" max="3" min="3" style="16" width="9.14"/>
    <col collapsed="false" customWidth="true" hidden="false" outlineLevel="0" max="4" min="4" style="16" width="11.42"/>
    <col collapsed="false" customWidth="false" hidden="false" outlineLevel="0" max="8" min="5" style="16" width="9.14"/>
    <col collapsed="false" customWidth="true" hidden="false" outlineLevel="0" max="9" min="9" style="16" width="13.28"/>
    <col collapsed="false" customWidth="false" hidden="false" outlineLevel="0" max="257" min="10" style="16" width="9.14"/>
  </cols>
  <sheetData>
    <row r="1" customFormat="false" ht="23.25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7"/>
      <c r="B4" s="7"/>
      <c r="C4" s="6"/>
      <c r="D4" s="6"/>
      <c r="E4" s="6"/>
      <c r="F4" s="7"/>
      <c r="G4" s="7"/>
      <c r="H4" s="7"/>
      <c r="I4" s="7"/>
    </row>
    <row r="5" customFormat="false" ht="23.25" hidden="false" customHeight="false" outlineLevel="0" collapsed="false">
      <c r="A5" s="7"/>
      <c r="B5" s="7"/>
      <c r="C5" s="6"/>
      <c r="D5" s="6"/>
      <c r="E5" s="6"/>
      <c r="F5" s="7"/>
      <c r="G5" s="7"/>
      <c r="H5" s="7"/>
      <c r="I5" s="7"/>
    </row>
    <row r="6" customFormat="false" ht="23.25" hidden="false" customHeight="false" outlineLevel="0" collapsed="false">
      <c r="A6" s="7"/>
      <c r="B6" s="7"/>
      <c r="C6" s="6"/>
      <c r="D6" s="6"/>
      <c r="E6" s="6"/>
      <c r="F6" s="7"/>
      <c r="G6" s="7"/>
      <c r="H6" s="7"/>
      <c r="I6" s="7"/>
    </row>
    <row r="7" customFormat="false" ht="23.25" hidden="false" customHeight="false" outlineLevel="0" collapsed="false">
      <c r="A7" s="7"/>
      <c r="B7" s="7"/>
      <c r="C7" s="6"/>
      <c r="D7" s="6"/>
      <c r="E7" s="6"/>
      <c r="F7" s="7"/>
      <c r="G7" s="7"/>
      <c r="H7" s="7"/>
      <c r="I7" s="7"/>
    </row>
    <row r="8" customFormat="false" ht="23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</row>
    <row r="10" customFormat="false" ht="24.75" hidden="false" customHeight="true" outlineLevel="0" collapsed="false">
      <c r="C10" s="2" t="s">
        <v>61</v>
      </c>
      <c r="D10" s="2"/>
      <c r="E10" s="2"/>
      <c r="F10" s="2"/>
      <c r="G10" s="2"/>
      <c r="H10" s="2"/>
    </row>
    <row r="11" customFormat="false" ht="24.75" hidden="false" customHeight="true" outlineLevel="0" collapsed="false">
      <c r="C11" s="11" t="s">
        <v>62</v>
      </c>
      <c r="D11" s="2"/>
      <c r="E11" s="2"/>
      <c r="F11" s="2"/>
      <c r="G11" s="2"/>
      <c r="H11" s="2"/>
    </row>
    <row r="12" customFormat="false" ht="6" hidden="false" customHeight="true" outlineLevel="0" collapsed="false">
      <c r="C12" s="2"/>
      <c r="D12" s="2"/>
      <c r="E12" s="2"/>
      <c r="F12" s="2"/>
      <c r="G12" s="2"/>
      <c r="H12" s="2"/>
    </row>
    <row r="13" customFormat="false" ht="27" hidden="false" customHeight="true" outlineLevel="0" collapsed="false">
      <c r="A13" s="5" t="s">
        <v>63</v>
      </c>
      <c r="B13" s="5"/>
      <c r="C13" s="5"/>
      <c r="D13" s="5"/>
      <c r="E13" s="5"/>
      <c r="F13" s="5"/>
      <c r="G13" s="5"/>
      <c r="H13" s="5"/>
      <c r="I13" s="5"/>
    </row>
    <row r="14" customFormat="false" ht="24.75" hidden="false" customHeight="true" outlineLevel="0" collapsed="false">
      <c r="C14" s="11" t="s">
        <v>64</v>
      </c>
      <c r="D14" s="2"/>
      <c r="E14" s="2"/>
      <c r="F14" s="2"/>
      <c r="G14" s="2"/>
      <c r="H14" s="2"/>
    </row>
    <row r="15" customFormat="false" ht="6" hidden="false" customHeight="true" outlineLevel="0" collapsed="false"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</row>
    <row r="17" customFormat="false" ht="27" hidden="false" customHeight="true" outlineLevel="0" collapsed="false">
      <c r="A17" s="7"/>
      <c r="B17" s="7"/>
      <c r="C17" s="11" t="s">
        <v>65</v>
      </c>
      <c r="D17" s="2"/>
      <c r="E17" s="2"/>
      <c r="F17" s="7"/>
      <c r="G17" s="7"/>
      <c r="H17" s="7"/>
      <c r="I17" s="7"/>
    </row>
    <row r="18" customFormat="false" ht="24.75" hidden="false" customHeight="true" outlineLevel="0" collapsed="false">
      <c r="C18" s="2" t="s">
        <v>66</v>
      </c>
      <c r="D18" s="2"/>
      <c r="E18" s="2"/>
      <c r="F18" s="2"/>
      <c r="G18" s="2"/>
      <c r="H18" s="2"/>
    </row>
    <row r="19" customFormat="false" ht="6" hidden="false" customHeight="true" outlineLevel="0" collapsed="false">
      <c r="C19" s="2"/>
      <c r="D19" s="2"/>
      <c r="E19" s="2"/>
      <c r="F19" s="2"/>
      <c r="G19" s="2"/>
      <c r="H19" s="2"/>
    </row>
    <row r="20" customFormat="false" ht="27" hidden="false" customHeight="true" outlineLevel="0" collapsed="false">
      <c r="A20" s="5" t="s">
        <v>67</v>
      </c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true" outlineLevel="0" collapsed="false">
      <c r="A21" s="6"/>
      <c r="B21" s="6"/>
      <c r="C21" s="11" t="s">
        <v>68</v>
      </c>
      <c r="D21" s="6"/>
      <c r="E21" s="6"/>
      <c r="F21" s="6"/>
      <c r="G21" s="6"/>
      <c r="H21" s="6"/>
      <c r="I21" s="6"/>
    </row>
    <row r="22" customFormat="false" ht="6" hidden="false" customHeight="true" outlineLevel="0" collapsed="false">
      <c r="C22" s="2"/>
      <c r="D22" s="2"/>
      <c r="E22" s="2"/>
      <c r="F22" s="2"/>
      <c r="G22" s="2"/>
      <c r="H22" s="2"/>
    </row>
    <row r="23" customFormat="false" ht="27" hidden="false" customHeight="true" outlineLevel="0" collapsed="false">
      <c r="A23" s="5" t="s">
        <v>7</v>
      </c>
      <c r="B23" s="5"/>
      <c r="C23" s="5"/>
      <c r="D23" s="5"/>
      <c r="E23" s="5"/>
      <c r="F23" s="5"/>
      <c r="G23" s="5"/>
      <c r="H23" s="5"/>
      <c r="I23" s="5"/>
    </row>
    <row r="24" customFormat="false" ht="25.5" hidden="false" customHeight="true" outlineLevel="0" collapsed="false">
      <c r="A24" s="6"/>
      <c r="B24" s="6"/>
      <c r="C24" s="11" t="s">
        <v>69</v>
      </c>
      <c r="D24" s="2"/>
      <c r="E24" s="6"/>
      <c r="F24" s="6"/>
      <c r="G24" s="6"/>
      <c r="H24" s="6"/>
      <c r="I24" s="6"/>
    </row>
    <row r="25" customFormat="false" ht="6" hidden="false" customHeight="true" outlineLevel="0" collapsed="false">
      <c r="C25" s="2"/>
      <c r="D25" s="2"/>
      <c r="E25" s="2"/>
      <c r="F25" s="2"/>
      <c r="G25" s="2"/>
      <c r="H25" s="2"/>
    </row>
    <row r="26" customFormat="false" ht="27" hidden="false" customHeight="true" outlineLevel="0" collapsed="false">
      <c r="A26" s="5" t="s">
        <v>8</v>
      </c>
      <c r="B26" s="5"/>
      <c r="C26" s="5"/>
      <c r="D26" s="5"/>
      <c r="E26" s="5"/>
      <c r="F26" s="5"/>
      <c r="G26" s="5"/>
      <c r="H26" s="5"/>
      <c r="I26" s="5"/>
    </row>
    <row r="27" customFormat="false" ht="25.5" hidden="false" customHeight="true" outlineLevel="0" collapsed="false">
      <c r="A27" s="6"/>
      <c r="B27" s="6"/>
      <c r="C27" s="2" t="s">
        <v>70</v>
      </c>
      <c r="D27" s="2"/>
      <c r="E27" s="2"/>
      <c r="F27" s="6"/>
      <c r="G27" s="6"/>
      <c r="H27" s="6"/>
      <c r="I27" s="6"/>
    </row>
    <row r="28" customFormat="false" ht="6" hidden="false" customHeight="true" outlineLevel="0" collapsed="false">
      <c r="C28" s="2"/>
      <c r="D28" s="2"/>
      <c r="E28" s="2"/>
      <c r="F28" s="2"/>
      <c r="G28" s="2"/>
      <c r="H28" s="2"/>
    </row>
    <row r="29" customFormat="false" ht="23.25" hidden="false" customHeight="true" outlineLevel="0" collapsed="false">
      <c r="A29" s="5" t="s">
        <v>9</v>
      </c>
      <c r="B29" s="5"/>
      <c r="C29" s="5"/>
      <c r="D29" s="5"/>
      <c r="E29" s="5"/>
      <c r="F29" s="5"/>
      <c r="G29" s="5"/>
      <c r="H29" s="5"/>
      <c r="I29" s="5"/>
    </row>
    <row r="30" customFormat="false" ht="25.5" hidden="false" customHeight="true" outlineLevel="0" collapsed="false">
      <c r="A30" s="6"/>
      <c r="B30" s="6"/>
      <c r="C30" s="11" t="s">
        <v>71</v>
      </c>
      <c r="D30" s="6"/>
      <c r="E30" s="6"/>
      <c r="F30" s="6"/>
      <c r="G30" s="6"/>
      <c r="H30" s="6"/>
      <c r="I30" s="6"/>
    </row>
    <row r="31" customFormat="false" ht="8.25" hidden="false" customHeight="true" outlineLevel="0" collapsed="false">
      <c r="C31" s="2"/>
      <c r="D31" s="2"/>
      <c r="E31" s="2"/>
      <c r="F31" s="2"/>
      <c r="G31" s="2"/>
      <c r="H31" s="2"/>
    </row>
    <row r="32" customFormat="false" ht="24.75" hidden="false" customHeight="true" outlineLevel="0" collapsed="false">
      <c r="A32" s="5" t="s">
        <v>10</v>
      </c>
      <c r="B32" s="5"/>
      <c r="C32" s="5"/>
      <c r="D32" s="5"/>
      <c r="E32" s="5"/>
      <c r="F32" s="5"/>
      <c r="G32" s="5"/>
      <c r="H32" s="5"/>
      <c r="I32" s="5"/>
    </row>
    <row r="33" customFormat="false" ht="24.75" hidden="false" customHeight="true" outlineLevel="0" collapsed="false">
      <c r="A33" s="6"/>
      <c r="B33" s="6"/>
      <c r="C33" s="11" t="s">
        <v>72</v>
      </c>
      <c r="D33" s="2"/>
      <c r="E33" s="6"/>
      <c r="F33" s="6"/>
      <c r="G33" s="6"/>
      <c r="H33" s="6"/>
      <c r="I33" s="6"/>
    </row>
    <row r="34" customFormat="false" ht="24.75" hidden="false" customHeight="true" outlineLevel="0" collapsed="false">
      <c r="A34" s="6"/>
      <c r="B34" s="6"/>
      <c r="C34" s="2"/>
      <c r="D34" s="2"/>
      <c r="E34" s="6"/>
      <c r="F34" s="6"/>
      <c r="G34" s="6"/>
      <c r="H34" s="6"/>
      <c r="I34" s="6"/>
    </row>
    <row r="35" customFormat="false" ht="24.75" hidden="false" customHeight="true" outlineLevel="0" collapsed="false">
      <c r="A35" s="6"/>
      <c r="B35" s="6"/>
      <c r="C35" s="2"/>
      <c r="D35" s="2"/>
      <c r="E35" s="6"/>
      <c r="F35" s="6"/>
      <c r="G35" s="6"/>
      <c r="H35" s="6"/>
      <c r="I35" s="6"/>
    </row>
    <row r="36" customFormat="false" ht="21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24.75" hidden="false" customHeight="true" outlineLevel="0" collapsed="false">
      <c r="A37" s="5" t="s">
        <v>11</v>
      </c>
      <c r="B37" s="5"/>
      <c r="C37" s="5"/>
      <c r="D37" s="5"/>
      <c r="E37" s="5"/>
      <c r="F37" s="5"/>
      <c r="G37" s="5"/>
      <c r="H37" s="5"/>
      <c r="I37" s="5"/>
    </row>
    <row r="38" customFormat="false" ht="24.75" hidden="false" customHeight="true" outlineLevel="0" collapsed="false">
      <c r="B38" s="18" t="s">
        <v>73</v>
      </c>
      <c r="C38" s="18"/>
      <c r="D38" s="18"/>
      <c r="E38" s="18"/>
      <c r="F38" s="18"/>
      <c r="G38" s="18"/>
      <c r="H38" s="18"/>
      <c r="I38" s="18"/>
    </row>
    <row r="39" customFormat="false" ht="24.75" hidden="false" customHeight="true" outlineLevel="0" collapsed="false">
      <c r="B39" s="18" t="s">
        <v>74</v>
      </c>
      <c r="C39" s="18"/>
      <c r="D39" s="18"/>
      <c r="E39" s="18"/>
      <c r="F39" s="18"/>
      <c r="G39" s="18"/>
      <c r="H39" s="18"/>
      <c r="I39" s="18"/>
    </row>
    <row r="40" customFormat="false" ht="24.75" hidden="false" customHeight="true" outlineLevel="0" collapsed="false">
      <c r="B40" s="19" t="s">
        <v>75</v>
      </c>
      <c r="C40" s="18"/>
      <c r="D40" s="18"/>
      <c r="E40" s="18"/>
      <c r="F40" s="18"/>
      <c r="G40" s="18"/>
      <c r="H40" s="18"/>
      <c r="I40" s="18"/>
    </row>
    <row r="41" customFormat="false" ht="24.75" hidden="false" customHeight="true" outlineLevel="0" collapsed="false">
      <c r="A41" s="6"/>
      <c r="B41" s="18" t="s">
        <v>76</v>
      </c>
      <c r="C41" s="18"/>
      <c r="D41" s="18"/>
      <c r="E41" s="18"/>
      <c r="F41" s="18"/>
      <c r="G41" s="18"/>
      <c r="H41" s="18"/>
      <c r="I41" s="18"/>
    </row>
    <row r="42" customFormat="false" ht="27.75" hidden="false" customHeight="true" outlineLevel="0" collapsed="false">
      <c r="A42" s="6"/>
      <c r="B42" s="19" t="s">
        <v>77</v>
      </c>
      <c r="C42" s="18"/>
      <c r="D42" s="18"/>
      <c r="E42" s="18"/>
      <c r="F42" s="18"/>
      <c r="G42" s="18"/>
      <c r="H42" s="18"/>
      <c r="I42" s="18"/>
    </row>
    <row r="43" customFormat="false" ht="23.25" hidden="false" customHeight="true" outlineLevel="0" collapsed="false">
      <c r="B43" s="18" t="s">
        <v>78</v>
      </c>
      <c r="C43" s="18"/>
      <c r="D43" s="18"/>
      <c r="E43" s="18"/>
      <c r="F43" s="18"/>
      <c r="G43" s="18"/>
      <c r="H43" s="18"/>
      <c r="I43" s="18"/>
    </row>
    <row r="44" customFormat="false" ht="23.25" hidden="false" customHeight="true" outlineLevel="0" collapsed="false">
      <c r="B44" s="18" t="s">
        <v>79</v>
      </c>
      <c r="C44" s="18"/>
      <c r="D44" s="18"/>
      <c r="E44" s="18"/>
      <c r="F44" s="18"/>
      <c r="G44" s="18"/>
      <c r="H44" s="18"/>
      <c r="I44" s="18"/>
    </row>
    <row r="45" customFormat="false" ht="23.25" hidden="false" customHeight="false" outlineLevel="0" collapsed="false">
      <c r="B45" s="19" t="s">
        <v>80</v>
      </c>
      <c r="C45" s="18"/>
      <c r="D45" s="18"/>
      <c r="E45" s="18"/>
      <c r="F45" s="18"/>
      <c r="G45" s="18"/>
      <c r="H45" s="18"/>
      <c r="I45" s="18"/>
    </row>
    <row r="46" customFormat="false" ht="23.25" hidden="false" customHeight="false" outlineLevel="0" collapsed="false">
      <c r="B46" s="18" t="s">
        <v>81</v>
      </c>
      <c r="C46" s="18"/>
      <c r="D46" s="18"/>
      <c r="E46" s="18"/>
      <c r="F46" s="18"/>
      <c r="G46" s="18"/>
      <c r="H46" s="18"/>
      <c r="I46" s="18"/>
    </row>
    <row r="47" customFormat="false" ht="23.25" hidden="false" customHeight="false" outlineLevel="0" collapsed="false">
      <c r="B47" s="18" t="s">
        <v>82</v>
      </c>
      <c r="C47" s="18"/>
      <c r="D47" s="18"/>
      <c r="E47" s="18"/>
      <c r="F47" s="18"/>
      <c r="G47" s="18"/>
      <c r="H47" s="18"/>
      <c r="I47" s="18"/>
    </row>
    <row r="48" customFormat="false" ht="23.25" hidden="false" customHeight="false" outlineLevel="0" collapsed="false">
      <c r="B48" s="20" t="s">
        <v>83</v>
      </c>
      <c r="C48" s="20"/>
      <c r="D48" s="20"/>
      <c r="E48" s="20"/>
      <c r="F48" s="20"/>
      <c r="G48" s="20"/>
      <c r="H48" s="20"/>
      <c r="I48" s="20"/>
    </row>
    <row r="49" customFormat="false" ht="23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</row>
    <row r="50" customFormat="false" ht="23.2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23.25" hidden="false" customHeight="false" outlineLevel="0" collapsed="false">
      <c r="A51" s="5" t="s">
        <v>84</v>
      </c>
      <c r="B51" s="5"/>
      <c r="C51" s="5"/>
      <c r="D51" s="5"/>
      <c r="E51" s="5"/>
      <c r="F51" s="5"/>
      <c r="G51" s="5"/>
      <c r="H51" s="5"/>
      <c r="I51" s="5"/>
    </row>
    <row r="52" customFormat="false" ht="23.25" hidden="false" customHeight="false" outlineLevel="0" collapsed="false">
      <c r="B52" s="18" t="s">
        <v>85</v>
      </c>
      <c r="C52" s="18"/>
      <c r="D52" s="18"/>
      <c r="E52" s="18"/>
      <c r="F52" s="18"/>
      <c r="G52" s="18"/>
      <c r="H52" s="18"/>
      <c r="I52" s="18"/>
    </row>
    <row r="53" customFormat="false" ht="25.5" hidden="false" customHeight="true" outlineLevel="0" collapsed="false">
      <c r="B53" s="18" t="s">
        <v>86</v>
      </c>
      <c r="C53" s="18"/>
      <c r="D53" s="18"/>
      <c r="E53" s="18"/>
      <c r="F53" s="18"/>
      <c r="G53" s="18"/>
      <c r="H53" s="18"/>
      <c r="I53" s="18"/>
    </row>
    <row r="54" customFormat="false" ht="23.25" hidden="false" customHeight="false" outlineLevel="0" collapsed="false">
      <c r="B54" s="18" t="s">
        <v>87</v>
      </c>
      <c r="C54" s="18"/>
      <c r="D54" s="18"/>
      <c r="E54" s="18"/>
      <c r="F54" s="18"/>
      <c r="G54" s="18"/>
      <c r="H54" s="18"/>
      <c r="I54" s="18"/>
    </row>
    <row r="55" customFormat="false" ht="23.25" hidden="false" customHeight="false" outlineLevel="0" collapsed="false">
      <c r="B55" s="18" t="s">
        <v>88</v>
      </c>
      <c r="C55" s="18"/>
      <c r="D55" s="18"/>
      <c r="E55" s="18"/>
      <c r="F55" s="18"/>
      <c r="G55" s="18"/>
      <c r="H55" s="18"/>
      <c r="I55" s="18"/>
    </row>
    <row r="56" customFormat="false" ht="23.25" hidden="false" customHeight="false" outlineLevel="0" collapsed="false">
      <c r="B56" s="18" t="s">
        <v>89</v>
      </c>
      <c r="C56" s="18"/>
      <c r="D56" s="18"/>
      <c r="E56" s="18"/>
      <c r="F56" s="18"/>
      <c r="G56" s="18"/>
      <c r="H56" s="18"/>
      <c r="I56" s="18"/>
    </row>
    <row r="57" customFormat="false" ht="23.25" hidden="false" customHeight="false" outlineLevel="0" collapsed="false">
      <c r="B57" s="18" t="s">
        <v>90</v>
      </c>
      <c r="C57" s="18"/>
      <c r="D57" s="18"/>
      <c r="E57" s="18"/>
      <c r="F57" s="18"/>
      <c r="G57" s="18"/>
      <c r="H57" s="18"/>
      <c r="I57" s="18"/>
    </row>
    <row r="58" customFormat="false" ht="23.25" hidden="false" customHeight="false" outlineLevel="0" collapsed="false">
      <c r="B58" s="20" t="s">
        <v>91</v>
      </c>
      <c r="C58" s="20"/>
      <c r="D58" s="20"/>
      <c r="E58" s="20"/>
      <c r="F58" s="20"/>
      <c r="G58" s="20"/>
      <c r="H58" s="20"/>
      <c r="I58" s="20"/>
    </row>
    <row r="59" customFormat="false" ht="23.2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23.2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23.2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23.2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25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20">
    <mergeCell ref="A1:I1"/>
    <mergeCell ref="A3:I3"/>
    <mergeCell ref="A9:I9"/>
    <mergeCell ref="A13:I13"/>
    <mergeCell ref="A16:I16"/>
    <mergeCell ref="A20:I20"/>
    <mergeCell ref="A23:I23"/>
    <mergeCell ref="A26:I26"/>
    <mergeCell ref="A29:I29"/>
    <mergeCell ref="A32:I32"/>
    <mergeCell ref="A37:I37"/>
    <mergeCell ref="B48:I48"/>
    <mergeCell ref="B50:I50"/>
    <mergeCell ref="A51:I51"/>
    <mergeCell ref="B58:I58"/>
    <mergeCell ref="B59:I59"/>
    <mergeCell ref="B60:I60"/>
    <mergeCell ref="B61:I61"/>
    <mergeCell ref="B62:I62"/>
    <mergeCell ref="A63:I63"/>
  </mergeCells>
  <printOptions headings="false" gridLines="false" gridLinesSet="true" horizontalCentered="false" verticalCentered="false"/>
  <pageMargins left="1.1416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60" width="20.42"/>
    <col collapsed="false" customWidth="true" hidden="false" outlineLevel="0" max="4" min="2" style="160" width="6.71"/>
    <col collapsed="false" customWidth="true" hidden="false" outlineLevel="0" max="5" min="5" style="160" width="9.56"/>
    <col collapsed="false" customWidth="true" hidden="false" outlineLevel="0" max="7" min="6" style="160" width="7.14"/>
    <col collapsed="false" customWidth="true" hidden="false" outlineLevel="0" max="8" min="8" style="160" width="7.99"/>
    <col collapsed="false" customWidth="true" hidden="false" outlineLevel="0" max="9" min="9" style="160" width="9.56"/>
    <col collapsed="false" customWidth="true" hidden="false" outlineLevel="0" max="10" min="10" style="160" width="7.85"/>
    <col collapsed="false" customWidth="false" hidden="false" outlineLevel="0" max="257" min="11" style="160" width="9.14"/>
  </cols>
  <sheetData>
    <row r="1" customFormat="false" ht="23.25" hidden="false" customHeight="false" outlineLevel="0" collapsed="false">
      <c r="A1" s="219" t="s">
        <v>4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24" hidden="false" customHeight="true" outlineLevel="0" collapsed="false">
      <c r="A2" s="328" t="s">
        <v>69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21" hidden="false" customHeight="false" outlineLevel="0" collapsed="false">
      <c r="A3" s="293" t="s">
        <v>570</v>
      </c>
      <c r="B3" s="329" t="s">
        <v>698</v>
      </c>
      <c r="C3" s="329"/>
      <c r="D3" s="329"/>
      <c r="E3" s="329" t="s">
        <v>852</v>
      </c>
      <c r="F3" s="329"/>
      <c r="G3" s="329"/>
      <c r="H3" s="329"/>
      <c r="I3" s="329"/>
      <c r="J3" s="329"/>
      <c r="K3" s="329"/>
    </row>
    <row r="4" customFormat="false" ht="21" hidden="false" customHeight="false" outlineLevel="0" collapsed="false">
      <c r="A4" s="293"/>
      <c r="B4" s="293" t="s">
        <v>603</v>
      </c>
      <c r="C4" s="293" t="s">
        <v>604</v>
      </c>
      <c r="D4" s="293" t="s">
        <v>584</v>
      </c>
      <c r="E4" s="330" t="s">
        <v>853</v>
      </c>
      <c r="F4" s="347" t="s">
        <v>854</v>
      </c>
      <c r="G4" s="347" t="s">
        <v>855</v>
      </c>
      <c r="H4" s="348" t="s">
        <v>856</v>
      </c>
      <c r="I4" s="348" t="s">
        <v>857</v>
      </c>
      <c r="J4" s="348" t="s">
        <v>858</v>
      </c>
      <c r="K4" s="293" t="s">
        <v>584</v>
      </c>
    </row>
    <row r="5" customFormat="false" ht="19.5" hidden="false" customHeight="true" outlineLevel="0" collapsed="false">
      <c r="A5" s="293"/>
      <c r="B5" s="293"/>
      <c r="C5" s="293"/>
      <c r="D5" s="293"/>
      <c r="E5" s="349" t="s">
        <v>859</v>
      </c>
      <c r="F5" s="347"/>
      <c r="G5" s="347"/>
      <c r="H5" s="350" t="s">
        <v>860</v>
      </c>
      <c r="I5" s="351" t="s">
        <v>861</v>
      </c>
      <c r="J5" s="351" t="s">
        <v>862</v>
      </c>
      <c r="K5" s="293"/>
    </row>
    <row r="6" customFormat="false" ht="23.25" hidden="false" customHeight="true" outlineLevel="0" collapsed="false">
      <c r="A6" s="228" t="s">
        <v>703</v>
      </c>
      <c r="B6" s="170" t="n">
        <v>11</v>
      </c>
      <c r="C6" s="170" t="n">
        <v>14</v>
      </c>
      <c r="D6" s="170" t="n">
        <f aca="false">SUM(B6:C6)</f>
        <v>25</v>
      </c>
      <c r="E6" s="170" t="s">
        <v>586</v>
      </c>
      <c r="F6" s="170" t="s">
        <v>586</v>
      </c>
      <c r="G6" s="170" t="s">
        <v>586</v>
      </c>
      <c r="H6" s="170" t="s">
        <v>586</v>
      </c>
      <c r="I6" s="170" t="s">
        <v>586</v>
      </c>
      <c r="J6" s="170" t="s">
        <v>586</v>
      </c>
      <c r="K6" s="197" t="n">
        <f aca="false">SUM(E6:J6)</f>
        <v>0</v>
      </c>
    </row>
    <row r="7" customFormat="false" ht="23.25" hidden="false" customHeight="true" outlineLevel="0" collapsed="false">
      <c r="A7" s="228" t="s">
        <v>704</v>
      </c>
      <c r="B7" s="170" t="n">
        <v>12</v>
      </c>
      <c r="C7" s="170" t="n">
        <v>12</v>
      </c>
      <c r="D7" s="170" t="n">
        <f aca="false">SUM(B7:C7)</f>
        <v>24</v>
      </c>
      <c r="E7" s="170" t="s">
        <v>586</v>
      </c>
      <c r="F7" s="170" t="s">
        <v>586</v>
      </c>
      <c r="G7" s="170" t="s">
        <v>586</v>
      </c>
      <c r="H7" s="170" t="s">
        <v>586</v>
      </c>
      <c r="I7" s="170" t="s">
        <v>586</v>
      </c>
      <c r="J7" s="170" t="s">
        <v>586</v>
      </c>
      <c r="K7" s="197" t="n">
        <f aca="false">SUM(E7:J7)</f>
        <v>0</v>
      </c>
    </row>
    <row r="8" customFormat="false" ht="23.25" hidden="false" customHeight="true" outlineLevel="0" collapsed="false">
      <c r="A8" s="228" t="s">
        <v>705</v>
      </c>
      <c r="B8" s="170" t="n">
        <v>18</v>
      </c>
      <c r="C8" s="170" t="n">
        <v>16</v>
      </c>
      <c r="D8" s="170" t="n">
        <f aca="false">SUM(B8:C8)</f>
        <v>34</v>
      </c>
      <c r="E8" s="170" t="s">
        <v>586</v>
      </c>
      <c r="F8" s="170" t="s">
        <v>586</v>
      </c>
      <c r="G8" s="170" t="s">
        <v>586</v>
      </c>
      <c r="H8" s="170" t="s">
        <v>586</v>
      </c>
      <c r="I8" s="170" t="s">
        <v>586</v>
      </c>
      <c r="J8" s="170" t="s">
        <v>586</v>
      </c>
      <c r="K8" s="197" t="n">
        <f aca="false">SUM(E8:J8)</f>
        <v>0</v>
      </c>
    </row>
    <row r="9" customFormat="false" ht="23.25" hidden="false" customHeight="true" outlineLevel="0" collapsed="false">
      <c r="A9" s="228" t="s">
        <v>706</v>
      </c>
      <c r="B9" s="170" t="n">
        <v>14</v>
      </c>
      <c r="C9" s="170" t="n">
        <v>18</v>
      </c>
      <c r="D9" s="170" t="n">
        <f aca="false">SUM(B9:C9)</f>
        <v>32</v>
      </c>
      <c r="E9" s="170" t="n">
        <v>1</v>
      </c>
      <c r="F9" s="170" t="s">
        <v>586</v>
      </c>
      <c r="G9" s="170" t="s">
        <v>586</v>
      </c>
      <c r="H9" s="170" t="s">
        <v>586</v>
      </c>
      <c r="I9" s="170" t="s">
        <v>586</v>
      </c>
      <c r="J9" s="170" t="s">
        <v>586</v>
      </c>
      <c r="K9" s="197" t="n">
        <f aca="false">SUM(E9:J9)</f>
        <v>1</v>
      </c>
    </row>
    <row r="10" customFormat="false" ht="23.25" hidden="false" customHeight="true" outlineLevel="0" collapsed="false">
      <c r="A10" s="228" t="s">
        <v>707</v>
      </c>
      <c r="B10" s="170" t="n">
        <v>16</v>
      </c>
      <c r="C10" s="170" t="n">
        <v>20</v>
      </c>
      <c r="D10" s="170" t="n">
        <f aca="false">SUM(B10:C10)</f>
        <v>36</v>
      </c>
      <c r="E10" s="170" t="s">
        <v>586</v>
      </c>
      <c r="F10" s="170" t="s">
        <v>586</v>
      </c>
      <c r="G10" s="170" t="s">
        <v>586</v>
      </c>
      <c r="H10" s="170" t="s">
        <v>586</v>
      </c>
      <c r="I10" s="170" t="s">
        <v>586</v>
      </c>
      <c r="J10" s="170" t="s">
        <v>586</v>
      </c>
      <c r="K10" s="197" t="n">
        <f aca="false">SUM(E10:J10)</f>
        <v>0</v>
      </c>
    </row>
    <row r="11" customFormat="false" ht="23.25" hidden="false" customHeight="true" outlineLevel="0" collapsed="false">
      <c r="A11" s="230" t="s">
        <v>708</v>
      </c>
      <c r="B11" s="252" t="n">
        <v>19</v>
      </c>
      <c r="C11" s="252" t="n">
        <v>18</v>
      </c>
      <c r="D11" s="170" t="n">
        <f aca="false">SUM(B11:C11)</f>
        <v>37</v>
      </c>
      <c r="E11" s="252" t="s">
        <v>586</v>
      </c>
      <c r="F11" s="252" t="s">
        <v>586</v>
      </c>
      <c r="G11" s="252" t="s">
        <v>586</v>
      </c>
      <c r="H11" s="252" t="s">
        <v>586</v>
      </c>
      <c r="I11" s="252" t="s">
        <v>586</v>
      </c>
      <c r="J11" s="252" t="s">
        <v>586</v>
      </c>
      <c r="K11" s="197" t="n">
        <f aca="false">SUM(E11:J11)</f>
        <v>0</v>
      </c>
    </row>
    <row r="12" customFormat="false" ht="23.25" hidden="false" customHeight="true" outlineLevel="0" collapsed="false">
      <c r="A12" s="232" t="s">
        <v>584</v>
      </c>
      <c r="B12" s="238" t="n">
        <f aca="false">SUM(B6:B11)</f>
        <v>90</v>
      </c>
      <c r="C12" s="238" t="n">
        <f aca="false">SUM(C6:C11)</f>
        <v>98</v>
      </c>
      <c r="D12" s="238" t="n">
        <f aca="false">SUM(D6:D11)</f>
        <v>188</v>
      </c>
      <c r="E12" s="238" t="n">
        <f aca="false">SUM(E6:E11)</f>
        <v>1</v>
      </c>
      <c r="F12" s="238" t="n">
        <f aca="false">SUM(F6:F11)</f>
        <v>0</v>
      </c>
      <c r="G12" s="238" t="n">
        <f aca="false">SUM(G6:G11)</f>
        <v>0</v>
      </c>
      <c r="H12" s="238" t="n">
        <f aca="false">SUM(H6:H11)</f>
        <v>0</v>
      </c>
      <c r="I12" s="238" t="n">
        <f aca="false">SUM(I6:I11)</f>
        <v>0</v>
      </c>
      <c r="J12" s="238" t="n">
        <f aca="false">SUM(J6:J11)</f>
        <v>0</v>
      </c>
      <c r="K12" s="238" t="n">
        <f aca="false">SUM(K6:K11)</f>
        <v>1</v>
      </c>
    </row>
    <row r="13" customFormat="false" ht="23.25" hidden="false" customHeight="true" outlineLevel="0" collapsed="false">
      <c r="A13" s="236" t="s">
        <v>709</v>
      </c>
      <c r="B13" s="236" t="n">
        <v>19</v>
      </c>
      <c r="C13" s="236" t="n">
        <v>18</v>
      </c>
      <c r="D13" s="236" t="n">
        <f aca="false">SUM(B13:C13)</f>
        <v>37</v>
      </c>
      <c r="E13" s="170" t="n">
        <v>1</v>
      </c>
      <c r="F13" s="170" t="s">
        <v>586</v>
      </c>
      <c r="G13" s="236" t="n">
        <v>1</v>
      </c>
      <c r="H13" s="170" t="s">
        <v>586</v>
      </c>
      <c r="I13" s="170" t="s">
        <v>586</v>
      </c>
      <c r="J13" s="170" t="n">
        <v>2</v>
      </c>
      <c r="K13" s="197" t="n">
        <f aca="false">SUM(E13:J13)</f>
        <v>4</v>
      </c>
    </row>
    <row r="14" customFormat="false" ht="23.25" hidden="false" customHeight="true" outlineLevel="0" collapsed="false">
      <c r="A14" s="228" t="s">
        <v>710</v>
      </c>
      <c r="B14" s="170" t="n">
        <v>21</v>
      </c>
      <c r="C14" s="170" t="n">
        <v>17</v>
      </c>
      <c r="D14" s="236" t="n">
        <f aca="false">SUM(B14:C14)</f>
        <v>38</v>
      </c>
      <c r="E14" s="170" t="s">
        <v>586</v>
      </c>
      <c r="F14" s="170" t="s">
        <v>586</v>
      </c>
      <c r="G14" s="170" t="s">
        <v>586</v>
      </c>
      <c r="H14" s="170" t="s">
        <v>586</v>
      </c>
      <c r="I14" s="170" t="s">
        <v>586</v>
      </c>
      <c r="J14" s="170" t="n">
        <v>1</v>
      </c>
      <c r="K14" s="197" t="n">
        <f aca="false">SUM(E14:J14)</f>
        <v>1</v>
      </c>
    </row>
    <row r="15" customFormat="false" ht="23.25" hidden="false" customHeight="true" outlineLevel="0" collapsed="false">
      <c r="A15" s="228" t="s">
        <v>711</v>
      </c>
      <c r="B15" s="170" t="n">
        <v>23</v>
      </c>
      <c r="C15" s="170" t="n">
        <v>16</v>
      </c>
      <c r="D15" s="236" t="n">
        <f aca="false">SUM(B15:C15)</f>
        <v>39</v>
      </c>
      <c r="E15" s="170" t="n">
        <v>4</v>
      </c>
      <c r="F15" s="170" t="s">
        <v>586</v>
      </c>
      <c r="G15" s="170" t="s">
        <v>586</v>
      </c>
      <c r="H15" s="170" t="s">
        <v>586</v>
      </c>
      <c r="I15" s="170" t="s">
        <v>586</v>
      </c>
      <c r="J15" s="170" t="n">
        <v>4</v>
      </c>
      <c r="K15" s="197" t="n">
        <f aca="false">SUM(E15:J15)</f>
        <v>8</v>
      </c>
    </row>
    <row r="16" customFormat="false" ht="23.25" hidden="false" customHeight="true" outlineLevel="0" collapsed="false">
      <c r="A16" s="228" t="s">
        <v>712</v>
      </c>
      <c r="B16" s="170" t="n">
        <v>23</v>
      </c>
      <c r="C16" s="170" t="n">
        <v>16</v>
      </c>
      <c r="D16" s="236" t="n">
        <f aca="false">SUM(B16:C16)</f>
        <v>39</v>
      </c>
      <c r="E16" s="170" t="n">
        <v>2</v>
      </c>
      <c r="F16" s="170" t="s">
        <v>586</v>
      </c>
      <c r="G16" s="170" t="n">
        <v>1</v>
      </c>
      <c r="H16" s="170" t="s">
        <v>586</v>
      </c>
      <c r="I16" s="170" t="s">
        <v>586</v>
      </c>
      <c r="J16" s="170" t="n">
        <v>5</v>
      </c>
      <c r="K16" s="197" t="n">
        <f aca="false">SUM(E16:J16)</f>
        <v>8</v>
      </c>
    </row>
    <row r="17" customFormat="false" ht="23.25" hidden="false" customHeight="true" outlineLevel="0" collapsed="false">
      <c r="A17" s="228" t="s">
        <v>713</v>
      </c>
      <c r="B17" s="170" t="n">
        <v>21</v>
      </c>
      <c r="C17" s="170" t="n">
        <v>15</v>
      </c>
      <c r="D17" s="236" t="n">
        <f aca="false">SUM(B17:C17)</f>
        <v>36</v>
      </c>
      <c r="E17" s="170" t="n">
        <v>1</v>
      </c>
      <c r="F17" s="170" t="s">
        <v>586</v>
      </c>
      <c r="G17" s="170" t="s">
        <v>586</v>
      </c>
      <c r="H17" s="170" t="s">
        <v>586</v>
      </c>
      <c r="I17" s="170" t="s">
        <v>586</v>
      </c>
      <c r="J17" s="170" t="n">
        <v>3</v>
      </c>
      <c r="K17" s="197" t="n">
        <f aca="false">SUM(E17:J17)</f>
        <v>4</v>
      </c>
    </row>
    <row r="18" customFormat="false" ht="23.25" hidden="false" customHeight="true" outlineLevel="0" collapsed="false">
      <c r="A18" s="230" t="s">
        <v>714</v>
      </c>
      <c r="B18" s="252" t="n">
        <v>19</v>
      </c>
      <c r="C18" s="252" t="n">
        <v>17</v>
      </c>
      <c r="D18" s="271" t="n">
        <f aca="false">SUM(B18:C18)</f>
        <v>36</v>
      </c>
      <c r="E18" s="170" t="n">
        <v>3</v>
      </c>
      <c r="F18" s="252" t="s">
        <v>586</v>
      </c>
      <c r="G18" s="252" t="s">
        <v>586</v>
      </c>
      <c r="H18" s="252" t="s">
        <v>586</v>
      </c>
      <c r="I18" s="170" t="s">
        <v>586</v>
      </c>
      <c r="J18" s="252" t="s">
        <v>586</v>
      </c>
      <c r="K18" s="197" t="n">
        <f aca="false">SUM(E18:J18)</f>
        <v>3</v>
      </c>
    </row>
    <row r="19" customFormat="false" ht="23.25" hidden="false" customHeight="true" outlineLevel="0" collapsed="false">
      <c r="A19" s="232" t="s">
        <v>584</v>
      </c>
      <c r="B19" s="238" t="n">
        <f aca="false">SUM(B13:B18)</f>
        <v>126</v>
      </c>
      <c r="C19" s="238" t="n">
        <f aca="false">SUM(C13:C18)</f>
        <v>99</v>
      </c>
      <c r="D19" s="238" t="n">
        <f aca="false">SUM(D13:D18)</f>
        <v>225</v>
      </c>
      <c r="E19" s="238" t="n">
        <f aca="false">SUM(E13:E18)</f>
        <v>11</v>
      </c>
      <c r="F19" s="238" t="n">
        <f aca="false">SUM(F13:F18)</f>
        <v>0</v>
      </c>
      <c r="G19" s="238" t="n">
        <f aca="false">SUM(G13:G18)</f>
        <v>2</v>
      </c>
      <c r="H19" s="238" t="n">
        <f aca="false">SUM(H13:H18)</f>
        <v>0</v>
      </c>
      <c r="I19" s="238" t="n">
        <f aca="false">SUM(I13:I18)</f>
        <v>0</v>
      </c>
      <c r="J19" s="238" t="n">
        <f aca="false">SUM(J13:J18)</f>
        <v>15</v>
      </c>
      <c r="K19" s="238" t="n">
        <f aca="false">SUM(K13:K18)</f>
        <v>28</v>
      </c>
    </row>
    <row r="20" customFormat="false" ht="23.25" hidden="false" customHeight="true" outlineLevel="0" collapsed="false">
      <c r="A20" s="236" t="s">
        <v>715</v>
      </c>
      <c r="B20" s="236" t="n">
        <v>15</v>
      </c>
      <c r="C20" s="236" t="n">
        <v>16</v>
      </c>
      <c r="D20" s="236" t="n">
        <f aca="false">SUM(B20:C20)</f>
        <v>31</v>
      </c>
      <c r="E20" s="229" t="s">
        <v>586</v>
      </c>
      <c r="F20" s="229" t="s">
        <v>586</v>
      </c>
      <c r="G20" s="229" t="s">
        <v>586</v>
      </c>
      <c r="H20" s="170" t="s">
        <v>586</v>
      </c>
      <c r="I20" s="236" t="n">
        <v>1</v>
      </c>
      <c r="J20" s="236" t="n">
        <v>2</v>
      </c>
      <c r="K20" s="197" t="n">
        <f aca="false">SUM(E20:J20)</f>
        <v>3</v>
      </c>
    </row>
    <row r="21" customFormat="false" ht="23.25" hidden="false" customHeight="true" outlineLevel="0" collapsed="false">
      <c r="A21" s="228" t="s">
        <v>716</v>
      </c>
      <c r="B21" s="170" t="n">
        <v>15</v>
      </c>
      <c r="C21" s="170" t="n">
        <v>15</v>
      </c>
      <c r="D21" s="236" t="n">
        <f aca="false">SUM(B21:C21)</f>
        <v>30</v>
      </c>
      <c r="E21" s="170" t="n">
        <v>2</v>
      </c>
      <c r="F21" s="170" t="s">
        <v>586</v>
      </c>
      <c r="G21" s="170" t="s">
        <v>586</v>
      </c>
      <c r="H21" s="170" t="s">
        <v>586</v>
      </c>
      <c r="I21" s="170" t="n">
        <v>1</v>
      </c>
      <c r="J21" s="170" t="s">
        <v>586</v>
      </c>
      <c r="K21" s="197" t="n">
        <f aca="false">SUM(E21:J21)</f>
        <v>3</v>
      </c>
    </row>
    <row r="22" customFormat="false" ht="23.25" hidden="false" customHeight="true" outlineLevel="0" collapsed="false">
      <c r="A22" s="228" t="s">
        <v>717</v>
      </c>
      <c r="B22" s="170" t="n">
        <v>16</v>
      </c>
      <c r="C22" s="170" t="n">
        <v>18</v>
      </c>
      <c r="D22" s="236" t="n">
        <f aca="false">SUM(B22:C22)</f>
        <v>34</v>
      </c>
      <c r="E22" s="170" t="n">
        <v>1</v>
      </c>
      <c r="F22" s="170" t="s">
        <v>586</v>
      </c>
      <c r="G22" s="170" t="s">
        <v>586</v>
      </c>
      <c r="H22" s="170" t="s">
        <v>586</v>
      </c>
      <c r="I22" s="170" t="s">
        <v>586</v>
      </c>
      <c r="J22" s="170" t="n">
        <v>2</v>
      </c>
      <c r="K22" s="197" t="n">
        <f aca="false">SUM(E22:J22)</f>
        <v>3</v>
      </c>
    </row>
    <row r="23" customFormat="false" ht="23.25" hidden="false" customHeight="true" outlineLevel="0" collapsed="false">
      <c r="A23" s="228" t="s">
        <v>718</v>
      </c>
      <c r="B23" s="170" t="n">
        <v>18</v>
      </c>
      <c r="C23" s="170" t="n">
        <v>17</v>
      </c>
      <c r="D23" s="236" t="n">
        <f aca="false">SUM(B23:C23)</f>
        <v>35</v>
      </c>
      <c r="E23" s="170" t="n">
        <v>4</v>
      </c>
      <c r="F23" s="170" t="s">
        <v>586</v>
      </c>
      <c r="G23" s="170" t="n">
        <v>1</v>
      </c>
      <c r="H23" s="170" t="s">
        <v>586</v>
      </c>
      <c r="I23" s="170" t="s">
        <v>586</v>
      </c>
      <c r="J23" s="170" t="n">
        <v>2</v>
      </c>
      <c r="K23" s="197" t="n">
        <f aca="false">SUM(E23:J23)</f>
        <v>7</v>
      </c>
    </row>
    <row r="24" customFormat="false" ht="23.25" hidden="false" customHeight="true" outlineLevel="0" collapsed="false">
      <c r="A24" s="228" t="s">
        <v>719</v>
      </c>
      <c r="B24" s="170" t="n">
        <v>15</v>
      </c>
      <c r="C24" s="170" t="n">
        <v>17</v>
      </c>
      <c r="D24" s="236" t="n">
        <f aca="false">SUM(B24:C24)</f>
        <v>32</v>
      </c>
      <c r="E24" s="170" t="n">
        <v>3</v>
      </c>
      <c r="F24" s="170" t="s">
        <v>586</v>
      </c>
      <c r="G24" s="170" t="s">
        <v>586</v>
      </c>
      <c r="H24" s="170" t="s">
        <v>586</v>
      </c>
      <c r="I24" s="170" t="n">
        <v>3</v>
      </c>
      <c r="J24" s="170" t="n">
        <v>1</v>
      </c>
      <c r="K24" s="197" t="n">
        <f aca="false">SUM(E24:J24)</f>
        <v>7</v>
      </c>
    </row>
    <row r="25" customFormat="false" ht="23.25" hidden="false" customHeight="true" outlineLevel="0" collapsed="false">
      <c r="A25" s="228" t="s">
        <v>720</v>
      </c>
      <c r="B25" s="252" t="n">
        <v>12</v>
      </c>
      <c r="C25" s="252" t="n">
        <v>17</v>
      </c>
      <c r="D25" s="236" t="n">
        <f aca="false">SUM(B25:C25)</f>
        <v>29</v>
      </c>
      <c r="E25" s="252" t="n">
        <v>5</v>
      </c>
      <c r="F25" s="252" t="s">
        <v>586</v>
      </c>
      <c r="G25" s="252" t="s">
        <v>586</v>
      </c>
      <c r="H25" s="252" t="s">
        <v>586</v>
      </c>
      <c r="I25" s="170" t="n">
        <v>2</v>
      </c>
      <c r="J25" s="252" t="s">
        <v>586</v>
      </c>
      <c r="K25" s="197" t="n">
        <f aca="false">SUM(E25:J25)</f>
        <v>7</v>
      </c>
    </row>
    <row r="26" customFormat="false" ht="23.25" hidden="false" customHeight="true" outlineLevel="0" collapsed="false">
      <c r="A26" s="238" t="s">
        <v>584</v>
      </c>
      <c r="B26" s="238" t="n">
        <f aca="false">SUM(B20:B25)</f>
        <v>91</v>
      </c>
      <c r="C26" s="238" t="n">
        <f aca="false">SUM(C20:C25)</f>
        <v>100</v>
      </c>
      <c r="D26" s="238" t="n">
        <f aca="false">SUM(D20:D25)</f>
        <v>191</v>
      </c>
      <c r="E26" s="238" t="n">
        <f aca="false">SUM(E20:E25)</f>
        <v>15</v>
      </c>
      <c r="F26" s="238" t="n">
        <f aca="false">SUM(F20:F25)</f>
        <v>0</v>
      </c>
      <c r="G26" s="238" t="n">
        <f aca="false">SUM(G20:G25)</f>
        <v>1</v>
      </c>
      <c r="H26" s="238" t="n">
        <f aca="false">SUM(H20:H25)</f>
        <v>0</v>
      </c>
      <c r="I26" s="238" t="n">
        <f aca="false">SUM(I20:I25)</f>
        <v>7</v>
      </c>
      <c r="J26" s="238" t="n">
        <f aca="false">SUM(J20:J25)</f>
        <v>7</v>
      </c>
      <c r="K26" s="238" t="n">
        <f aca="false">SUM(K20:K25)</f>
        <v>30</v>
      </c>
    </row>
    <row r="27" customFormat="false" ht="23.25" hidden="false" customHeight="true" outlineLevel="0" collapsed="false">
      <c r="A27" s="236" t="s">
        <v>721</v>
      </c>
      <c r="B27" s="236" t="n">
        <v>23</v>
      </c>
      <c r="C27" s="236" t="n">
        <v>15</v>
      </c>
      <c r="D27" s="236" t="n">
        <f aca="false">SUM(B27:C27)</f>
        <v>38</v>
      </c>
      <c r="E27" s="236" t="n">
        <v>2</v>
      </c>
      <c r="F27" s="236" t="n">
        <v>1</v>
      </c>
      <c r="G27" s="229" t="s">
        <v>586</v>
      </c>
      <c r="H27" s="170" t="s">
        <v>586</v>
      </c>
      <c r="I27" s="236" t="n">
        <v>2</v>
      </c>
      <c r="J27" s="236" t="n">
        <v>1</v>
      </c>
      <c r="K27" s="197" t="n">
        <f aca="false">SUM(E27:J27)</f>
        <v>6</v>
      </c>
    </row>
    <row r="28" customFormat="false" ht="23.25" hidden="false" customHeight="true" outlineLevel="0" collapsed="false">
      <c r="A28" s="236" t="s">
        <v>722</v>
      </c>
      <c r="B28" s="170" t="n">
        <v>23</v>
      </c>
      <c r="C28" s="170" t="n">
        <v>15</v>
      </c>
      <c r="D28" s="236" t="n">
        <f aca="false">SUM(B28:C28)</f>
        <v>38</v>
      </c>
      <c r="E28" s="236" t="n">
        <v>2</v>
      </c>
      <c r="F28" s="229" t="s">
        <v>586</v>
      </c>
      <c r="G28" s="236" t="n">
        <v>1</v>
      </c>
      <c r="H28" s="170" t="s">
        <v>586</v>
      </c>
      <c r="I28" s="236" t="n">
        <v>4</v>
      </c>
      <c r="J28" s="229" t="s">
        <v>586</v>
      </c>
      <c r="K28" s="197" t="n">
        <f aca="false">SUM(E28:J28)</f>
        <v>7</v>
      </c>
    </row>
    <row r="29" customFormat="false" ht="23.25" hidden="false" customHeight="true" outlineLevel="0" collapsed="false">
      <c r="A29" s="236" t="s">
        <v>723</v>
      </c>
      <c r="B29" s="170" t="n">
        <v>19</v>
      </c>
      <c r="C29" s="170" t="n">
        <v>18</v>
      </c>
      <c r="D29" s="236" t="n">
        <f aca="false">SUM(B29:C29)</f>
        <v>37</v>
      </c>
      <c r="E29" s="229" t="s">
        <v>586</v>
      </c>
      <c r="F29" s="229" t="s">
        <v>586</v>
      </c>
      <c r="G29" s="229" t="s">
        <v>586</v>
      </c>
      <c r="H29" s="170" t="s">
        <v>586</v>
      </c>
      <c r="I29" s="229" t="s">
        <v>586</v>
      </c>
      <c r="J29" s="229" t="s">
        <v>586</v>
      </c>
      <c r="K29" s="197" t="n">
        <f aca="false">SUM(E29:J29)</f>
        <v>0</v>
      </c>
    </row>
    <row r="30" customFormat="false" ht="23.25" hidden="false" customHeight="true" outlineLevel="0" collapsed="false">
      <c r="A30" s="236" t="s">
        <v>724</v>
      </c>
      <c r="B30" s="170" t="n">
        <v>17</v>
      </c>
      <c r="C30" s="170" t="n">
        <v>19</v>
      </c>
      <c r="D30" s="236" t="n">
        <f aca="false">SUM(B30:C30)</f>
        <v>36</v>
      </c>
      <c r="E30" s="236" t="n">
        <v>5</v>
      </c>
      <c r="F30" s="229" t="s">
        <v>586</v>
      </c>
      <c r="G30" s="236" t="n">
        <v>1</v>
      </c>
      <c r="H30" s="170" t="s">
        <v>586</v>
      </c>
      <c r="I30" s="229" t="s">
        <v>586</v>
      </c>
      <c r="J30" s="236" t="n">
        <v>1</v>
      </c>
      <c r="K30" s="197" t="n">
        <f aca="false">SUM(E30:J30)</f>
        <v>7</v>
      </c>
    </row>
    <row r="31" customFormat="false" ht="23.25" hidden="false" customHeight="true" outlineLevel="0" collapsed="false">
      <c r="A31" s="236" t="s">
        <v>740</v>
      </c>
      <c r="B31" s="170" t="n">
        <v>12</v>
      </c>
      <c r="C31" s="170" t="n">
        <v>14</v>
      </c>
      <c r="D31" s="236" t="n">
        <f aca="false">SUM(B31:C31)</f>
        <v>26</v>
      </c>
      <c r="E31" s="236" t="n">
        <v>3</v>
      </c>
      <c r="F31" s="229" t="s">
        <v>586</v>
      </c>
      <c r="G31" s="229" t="s">
        <v>586</v>
      </c>
      <c r="H31" s="170" t="s">
        <v>586</v>
      </c>
      <c r="I31" s="236" t="n">
        <v>1</v>
      </c>
      <c r="J31" s="229" t="s">
        <v>586</v>
      </c>
      <c r="K31" s="197" t="n">
        <f aca="false">SUM(E31:J31)</f>
        <v>4</v>
      </c>
    </row>
    <row r="32" customFormat="false" ht="23.25" hidden="false" customHeight="true" outlineLevel="0" collapsed="false">
      <c r="A32" s="236" t="s">
        <v>741</v>
      </c>
      <c r="B32" s="170" t="n">
        <v>14</v>
      </c>
      <c r="C32" s="170" t="n">
        <v>11</v>
      </c>
      <c r="D32" s="236" t="n">
        <f aca="false">SUM(B32:C32)</f>
        <v>25</v>
      </c>
      <c r="E32" s="236" t="n">
        <v>3</v>
      </c>
      <c r="F32" s="229" t="s">
        <v>586</v>
      </c>
      <c r="G32" s="229" t="s">
        <v>586</v>
      </c>
      <c r="H32" s="170" t="s">
        <v>586</v>
      </c>
      <c r="I32" s="236" t="n">
        <v>1</v>
      </c>
      <c r="J32" s="229" t="s">
        <v>586</v>
      </c>
      <c r="K32" s="197" t="n">
        <f aca="false">SUM(E32:J32)</f>
        <v>4</v>
      </c>
    </row>
    <row r="33" customFormat="false" ht="23.25" hidden="false" customHeight="true" outlineLevel="0" collapsed="false">
      <c r="A33" s="232" t="s">
        <v>584</v>
      </c>
      <c r="B33" s="238" t="n">
        <f aca="false">SUM(B27:B32)</f>
        <v>108</v>
      </c>
      <c r="C33" s="238" t="n">
        <f aca="false">SUM(C27:C32)</f>
        <v>92</v>
      </c>
      <c r="D33" s="238" t="n">
        <f aca="false">SUM(D27:D32)</f>
        <v>200</v>
      </c>
      <c r="E33" s="238" t="n">
        <f aca="false">SUM(E27:E32)</f>
        <v>15</v>
      </c>
      <c r="F33" s="238" t="n">
        <f aca="false">SUM(F27:F32)</f>
        <v>1</v>
      </c>
      <c r="G33" s="238" t="n">
        <f aca="false">SUM(G27:G32)</f>
        <v>2</v>
      </c>
      <c r="H33" s="238" t="n">
        <f aca="false">SUM(H27:H32)</f>
        <v>0</v>
      </c>
      <c r="I33" s="238" t="n">
        <f aca="false">SUM(I27:I32)</f>
        <v>8</v>
      </c>
      <c r="J33" s="238" t="n">
        <f aca="false">SUM(J27:J32)</f>
        <v>2</v>
      </c>
      <c r="K33" s="238" t="n">
        <f aca="false">SUM(K27:K32)</f>
        <v>28</v>
      </c>
    </row>
    <row r="34" customFormat="false" ht="22.5" hidden="false" customHeight="true" outlineLevel="0" collapsed="false">
      <c r="A34" s="232" t="s">
        <v>727</v>
      </c>
      <c r="B34" s="238" t="n">
        <f aca="false">B12+B19+B26+B33</f>
        <v>415</v>
      </c>
      <c r="C34" s="238" t="n">
        <f aca="false">C12+C19+C26+C33</f>
        <v>389</v>
      </c>
      <c r="D34" s="238" t="n">
        <f aca="false">D12+D19+D26+D33</f>
        <v>804</v>
      </c>
      <c r="E34" s="238" t="n">
        <f aca="false">E12+E19+E26+E33</f>
        <v>42</v>
      </c>
      <c r="F34" s="238" t="n">
        <f aca="false">F12+F19+F26+F33</f>
        <v>1</v>
      </c>
      <c r="G34" s="238" t="n">
        <f aca="false">G12+G19+G26+G33</f>
        <v>5</v>
      </c>
      <c r="H34" s="238" t="n">
        <f aca="false">H12+H19+H26+H33</f>
        <v>0</v>
      </c>
      <c r="I34" s="238" t="n">
        <f aca="false">I12+I19+I26+I33</f>
        <v>15</v>
      </c>
      <c r="J34" s="238" t="n">
        <f aca="false">J12+J19+J26+J33</f>
        <v>24</v>
      </c>
      <c r="K34" s="238" t="n">
        <f aca="false">K12+K19+K26+K33</f>
        <v>87</v>
      </c>
    </row>
    <row r="35" customFormat="false" ht="22.5" hidden="false" customHeight="true" outlineLevel="0" collapsed="false">
      <c r="G35" s="352" t="s">
        <v>863</v>
      </c>
      <c r="H35" s="352"/>
      <c r="I35" s="352"/>
      <c r="J35" s="352"/>
    </row>
    <row r="36" customFormat="false" ht="28.5" hidden="false" customHeight="true" outlineLevel="0" collapsed="false">
      <c r="G36" s="214"/>
      <c r="H36" s="256"/>
      <c r="I36" s="256"/>
      <c r="J36" s="256"/>
    </row>
  </sheetData>
  <mergeCells count="12">
    <mergeCell ref="A1:K1"/>
    <mergeCell ref="A2:K2"/>
    <mergeCell ref="A3:A5"/>
    <mergeCell ref="B3:D3"/>
    <mergeCell ref="E3:K3"/>
    <mergeCell ref="B4:B5"/>
    <mergeCell ref="C4:C5"/>
    <mergeCell ref="D4:D5"/>
    <mergeCell ref="F4:F5"/>
    <mergeCell ref="G4:G5"/>
    <mergeCell ref="K4:K5"/>
    <mergeCell ref="G35:J35"/>
  </mergeCells>
  <printOptions headings="false" gridLines="false" gridLinesSet="true" horizontalCentered="false" verticalCentered="false"/>
  <pageMargins left="0.945138888888889" right="0.157638888888889" top="0.66944444444444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47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353" width="5.7"/>
    <col collapsed="false" customWidth="true" hidden="false" outlineLevel="0" max="2" min="2" style="354" width="26.99"/>
    <col collapsed="false" customWidth="true" hidden="false" outlineLevel="0" max="3" min="3" style="354" width="10.42"/>
    <col collapsed="false" customWidth="true" hidden="false" outlineLevel="0" max="4" min="4" style="354" width="18.42"/>
    <col collapsed="false" customWidth="true" hidden="false" outlineLevel="0" max="5" min="5" style="354" width="11.42"/>
    <col collapsed="false" customWidth="true" hidden="false" outlineLevel="0" max="6" min="6" style="354" width="19.28"/>
    <col collapsed="false" customWidth="true" hidden="false" outlineLevel="0" max="7" min="7" style="354" width="8.85"/>
    <col collapsed="false" customWidth="false" hidden="false" outlineLevel="0" max="257" min="8" style="354" width="9.14"/>
  </cols>
  <sheetData>
    <row r="1" s="358" customFormat="true" ht="37.5" hidden="false" customHeight="false" outlineLevel="0" collapsed="false">
      <c r="A1" s="355" t="s">
        <v>864</v>
      </c>
      <c r="B1" s="355" t="s">
        <v>865</v>
      </c>
      <c r="C1" s="355" t="s">
        <v>866</v>
      </c>
      <c r="D1" s="356" t="s">
        <v>867</v>
      </c>
      <c r="E1" s="355" t="s">
        <v>868</v>
      </c>
      <c r="F1" s="355" t="s">
        <v>869</v>
      </c>
      <c r="G1" s="357" t="s">
        <v>870</v>
      </c>
    </row>
    <row r="2" s="364" customFormat="true" ht="27.75" hidden="false" customHeight="true" outlineLevel="0" collapsed="false">
      <c r="A2" s="359" t="n">
        <v>1</v>
      </c>
      <c r="B2" s="360" t="s">
        <v>871</v>
      </c>
      <c r="C2" s="361" t="s">
        <v>872</v>
      </c>
      <c r="D2" s="361" t="s">
        <v>873</v>
      </c>
      <c r="E2" s="362" t="s">
        <v>874</v>
      </c>
      <c r="F2" s="362" t="s">
        <v>875</v>
      </c>
      <c r="G2" s="363" t="n">
        <v>6360</v>
      </c>
    </row>
    <row r="3" s="364" customFormat="true" ht="27.75" hidden="false" customHeight="true" outlineLevel="0" collapsed="false">
      <c r="A3" s="361" t="n">
        <v>2</v>
      </c>
      <c r="B3" s="360" t="s">
        <v>876</v>
      </c>
      <c r="C3" s="361" t="s">
        <v>877</v>
      </c>
      <c r="D3" s="361" t="s">
        <v>878</v>
      </c>
      <c r="E3" s="362" t="s">
        <v>879</v>
      </c>
      <c r="F3" s="362" t="s">
        <v>880</v>
      </c>
      <c r="G3" s="363" t="n">
        <v>1080</v>
      </c>
    </row>
    <row r="4" s="364" customFormat="true" ht="27.75" hidden="false" customHeight="true" outlineLevel="0" collapsed="false">
      <c r="A4" s="361" t="n">
        <v>3</v>
      </c>
      <c r="B4" s="360" t="s">
        <v>881</v>
      </c>
      <c r="C4" s="361" t="s">
        <v>882</v>
      </c>
      <c r="D4" s="361" t="s">
        <v>883</v>
      </c>
      <c r="E4" s="362" t="s">
        <v>884</v>
      </c>
      <c r="F4" s="362" t="s">
        <v>875</v>
      </c>
      <c r="G4" s="363" t="n">
        <v>1985</v>
      </c>
    </row>
    <row r="5" s="364" customFormat="true" ht="27.75" hidden="false" customHeight="true" outlineLevel="0" collapsed="false">
      <c r="A5" s="361" t="n">
        <v>4</v>
      </c>
      <c r="B5" s="360" t="s">
        <v>885</v>
      </c>
      <c r="C5" s="361" t="s">
        <v>886</v>
      </c>
      <c r="D5" s="361" t="s">
        <v>887</v>
      </c>
      <c r="E5" s="362" t="s">
        <v>888</v>
      </c>
      <c r="F5" s="362" t="s">
        <v>889</v>
      </c>
      <c r="G5" s="363" t="n">
        <v>1905</v>
      </c>
    </row>
    <row r="6" s="364" customFormat="true" ht="27.75" hidden="false" customHeight="true" outlineLevel="0" collapsed="false">
      <c r="A6" s="361" t="n">
        <v>5</v>
      </c>
      <c r="B6" s="360" t="s">
        <v>890</v>
      </c>
      <c r="C6" s="361" t="s">
        <v>891</v>
      </c>
      <c r="D6" s="361" t="s">
        <v>892</v>
      </c>
      <c r="E6" s="362" t="s">
        <v>893</v>
      </c>
      <c r="F6" s="362" t="s">
        <v>894</v>
      </c>
      <c r="G6" s="363" t="n">
        <v>7630</v>
      </c>
    </row>
    <row r="7" s="364" customFormat="true" ht="27.75" hidden="false" customHeight="true" outlineLevel="0" collapsed="false">
      <c r="A7" s="361" t="n">
        <v>6</v>
      </c>
      <c r="B7" s="360" t="s">
        <v>895</v>
      </c>
      <c r="C7" s="361" t="s">
        <v>896</v>
      </c>
      <c r="D7" s="361" t="s">
        <v>897</v>
      </c>
      <c r="E7" s="362" t="s">
        <v>884</v>
      </c>
      <c r="F7" s="362" t="s">
        <v>875</v>
      </c>
      <c r="G7" s="363" t="n">
        <v>2765</v>
      </c>
    </row>
    <row r="8" s="364" customFormat="true" ht="27.75" hidden="false" customHeight="true" outlineLevel="0" collapsed="false">
      <c r="A8" s="361" t="n">
        <v>7</v>
      </c>
      <c r="B8" s="360" t="s">
        <v>898</v>
      </c>
      <c r="C8" s="361" t="s">
        <v>899</v>
      </c>
      <c r="D8" s="361" t="s">
        <v>900</v>
      </c>
      <c r="E8" s="362" t="s">
        <v>901</v>
      </c>
      <c r="F8" s="362" t="s">
        <v>875</v>
      </c>
      <c r="G8" s="363" t="n">
        <v>1950</v>
      </c>
    </row>
    <row r="9" s="364" customFormat="true" ht="27.75" hidden="false" customHeight="true" outlineLevel="0" collapsed="false">
      <c r="A9" s="361" t="n">
        <v>8</v>
      </c>
      <c r="B9" s="360" t="s">
        <v>902</v>
      </c>
      <c r="C9" s="361" t="s">
        <v>903</v>
      </c>
      <c r="D9" s="361" t="s">
        <v>904</v>
      </c>
      <c r="E9" s="362" t="s">
        <v>893</v>
      </c>
      <c r="F9" s="362" t="s">
        <v>875</v>
      </c>
      <c r="G9" s="363" t="n">
        <v>5560</v>
      </c>
    </row>
    <row r="10" s="364" customFormat="true" ht="27.75" hidden="false" customHeight="true" outlineLevel="0" collapsed="false">
      <c r="A10" s="361" t="n">
        <v>9</v>
      </c>
      <c r="B10" s="360" t="s">
        <v>905</v>
      </c>
      <c r="C10" s="361" t="s">
        <v>906</v>
      </c>
      <c r="D10" s="361" t="s">
        <v>907</v>
      </c>
      <c r="E10" s="362" t="s">
        <v>893</v>
      </c>
      <c r="F10" s="362" t="s">
        <v>875</v>
      </c>
      <c r="G10" s="363" t="n">
        <v>5560</v>
      </c>
    </row>
    <row r="11" s="364" customFormat="true" ht="27.75" hidden="false" customHeight="true" outlineLevel="0" collapsed="false">
      <c r="A11" s="361" t="n">
        <v>10</v>
      </c>
      <c r="B11" s="360" t="s">
        <v>908</v>
      </c>
      <c r="C11" s="361" t="s">
        <v>909</v>
      </c>
      <c r="D11" s="365" t="s">
        <v>910</v>
      </c>
      <c r="E11" s="362" t="s">
        <v>874</v>
      </c>
      <c r="F11" s="362" t="s">
        <v>875</v>
      </c>
      <c r="G11" s="363" t="n">
        <v>6360</v>
      </c>
    </row>
    <row r="12" s="364" customFormat="true" ht="27.75" hidden="false" customHeight="true" outlineLevel="0" collapsed="false">
      <c r="A12" s="361" t="n">
        <v>11</v>
      </c>
      <c r="B12" s="360" t="s">
        <v>911</v>
      </c>
      <c r="C12" s="361" t="s">
        <v>912</v>
      </c>
      <c r="D12" s="361" t="s">
        <v>913</v>
      </c>
      <c r="E12" s="362" t="s">
        <v>893</v>
      </c>
      <c r="F12" s="362" t="s">
        <v>875</v>
      </c>
      <c r="G12" s="363" t="n">
        <v>5560</v>
      </c>
    </row>
    <row r="13" s="364" customFormat="true" ht="27.75" hidden="false" customHeight="true" outlineLevel="0" collapsed="false">
      <c r="A13" s="361" t="n">
        <v>12</v>
      </c>
      <c r="B13" s="360" t="s">
        <v>914</v>
      </c>
      <c r="C13" s="361" t="s">
        <v>915</v>
      </c>
      <c r="D13" s="365" t="s">
        <v>916</v>
      </c>
      <c r="E13" s="362" t="s">
        <v>884</v>
      </c>
      <c r="F13" s="362" t="s">
        <v>875</v>
      </c>
      <c r="G13" s="363" t="n">
        <v>6360</v>
      </c>
    </row>
    <row r="14" s="364" customFormat="true" ht="27.75" hidden="false" customHeight="true" outlineLevel="0" collapsed="false">
      <c r="A14" s="361" t="n">
        <v>13</v>
      </c>
      <c r="B14" s="360" t="s">
        <v>917</v>
      </c>
      <c r="C14" s="361" t="s">
        <v>918</v>
      </c>
      <c r="D14" s="361" t="s">
        <v>919</v>
      </c>
      <c r="E14" s="362" t="s">
        <v>874</v>
      </c>
      <c r="F14" s="362" t="s">
        <v>875</v>
      </c>
      <c r="G14" s="363" t="n">
        <v>6360</v>
      </c>
    </row>
    <row r="15" s="364" customFormat="true" ht="27.75" hidden="false" customHeight="true" outlineLevel="0" collapsed="false">
      <c r="A15" s="361" t="n">
        <v>14</v>
      </c>
      <c r="B15" s="360" t="s">
        <v>920</v>
      </c>
      <c r="C15" s="361" t="s">
        <v>921</v>
      </c>
      <c r="D15" s="361" t="s">
        <v>922</v>
      </c>
      <c r="E15" s="362" t="s">
        <v>893</v>
      </c>
      <c r="F15" s="362" t="s">
        <v>875</v>
      </c>
      <c r="G15" s="363" t="n">
        <v>6360</v>
      </c>
    </row>
    <row r="16" s="364" customFormat="true" ht="27.75" hidden="false" customHeight="true" outlineLevel="0" collapsed="false">
      <c r="A16" s="361" t="n">
        <v>15</v>
      </c>
      <c r="B16" s="360" t="s">
        <v>923</v>
      </c>
      <c r="C16" s="361" t="s">
        <v>924</v>
      </c>
      <c r="D16" s="361" t="s">
        <v>925</v>
      </c>
      <c r="E16" s="362" t="s">
        <v>893</v>
      </c>
      <c r="F16" s="362" t="s">
        <v>875</v>
      </c>
      <c r="G16" s="363" t="n">
        <v>6360</v>
      </c>
    </row>
    <row r="17" s="364" customFormat="true" ht="27.75" hidden="false" customHeight="true" outlineLevel="0" collapsed="false">
      <c r="A17" s="361" t="n">
        <v>16</v>
      </c>
      <c r="B17" s="360" t="s">
        <v>926</v>
      </c>
      <c r="C17" s="361" t="s">
        <v>927</v>
      </c>
      <c r="D17" s="361" t="s">
        <v>928</v>
      </c>
      <c r="E17" s="362" t="s">
        <v>893</v>
      </c>
      <c r="F17" s="362" t="s">
        <v>875</v>
      </c>
      <c r="G17" s="363" t="n">
        <v>6360</v>
      </c>
    </row>
    <row r="18" s="364" customFormat="true" ht="27.75" hidden="false" customHeight="true" outlineLevel="0" collapsed="false">
      <c r="A18" s="361" t="n">
        <v>17</v>
      </c>
      <c r="B18" s="360" t="s">
        <v>929</v>
      </c>
      <c r="C18" s="361" t="s">
        <v>930</v>
      </c>
      <c r="D18" s="365" t="s">
        <v>931</v>
      </c>
      <c r="E18" s="362" t="s">
        <v>893</v>
      </c>
      <c r="F18" s="362" t="s">
        <v>894</v>
      </c>
      <c r="G18" s="363" t="n">
        <v>7260</v>
      </c>
    </row>
    <row r="19" s="366" customFormat="true" ht="27.75" hidden="false" customHeight="true" outlineLevel="0" collapsed="false">
      <c r="A19" s="361" t="n">
        <v>18</v>
      </c>
      <c r="B19" s="360" t="s">
        <v>932</v>
      </c>
      <c r="C19" s="361" t="s">
        <v>933</v>
      </c>
      <c r="D19" s="365" t="s">
        <v>934</v>
      </c>
      <c r="E19" s="362" t="s">
        <v>935</v>
      </c>
      <c r="F19" s="362" t="s">
        <v>894</v>
      </c>
      <c r="G19" s="363" t="n">
        <v>7260</v>
      </c>
    </row>
    <row r="20" s="364" customFormat="true" ht="27.75" hidden="false" customHeight="true" outlineLevel="0" collapsed="false">
      <c r="A20" s="361" t="n">
        <v>19</v>
      </c>
      <c r="B20" s="360" t="s">
        <v>936</v>
      </c>
      <c r="C20" s="361" t="s">
        <v>937</v>
      </c>
      <c r="D20" s="365" t="s">
        <v>938</v>
      </c>
      <c r="E20" s="362" t="s">
        <v>893</v>
      </c>
      <c r="F20" s="362" t="s">
        <v>894</v>
      </c>
      <c r="G20" s="363" t="n">
        <v>7630</v>
      </c>
    </row>
    <row r="21" s="364" customFormat="true" ht="27.75" hidden="false" customHeight="true" outlineLevel="0" collapsed="false">
      <c r="A21" s="361" t="n">
        <v>20</v>
      </c>
      <c r="B21" s="360" t="s">
        <v>939</v>
      </c>
      <c r="C21" s="361" t="s">
        <v>940</v>
      </c>
      <c r="D21" s="365" t="s">
        <v>938</v>
      </c>
      <c r="E21" s="362" t="s">
        <v>874</v>
      </c>
      <c r="F21" s="362" t="s">
        <v>894</v>
      </c>
      <c r="G21" s="363" t="n">
        <v>7630</v>
      </c>
    </row>
    <row r="22" s="364" customFormat="true" ht="27.75" hidden="false" customHeight="true" outlineLevel="0" collapsed="false">
      <c r="A22" s="361" t="n">
        <v>21</v>
      </c>
      <c r="B22" s="367" t="s">
        <v>941</v>
      </c>
      <c r="C22" s="368" t="s">
        <v>942</v>
      </c>
      <c r="D22" s="369" t="s">
        <v>943</v>
      </c>
      <c r="E22" s="370" t="s">
        <v>884</v>
      </c>
      <c r="F22" s="370" t="s">
        <v>894</v>
      </c>
      <c r="G22" s="371" t="n">
        <v>7260</v>
      </c>
    </row>
    <row r="23" s="364" customFormat="true" ht="27.75" hidden="false" customHeight="true" outlineLevel="0" collapsed="false">
      <c r="A23" s="361" t="n">
        <v>22</v>
      </c>
      <c r="B23" s="367" t="s">
        <v>944</v>
      </c>
      <c r="C23" s="368" t="s">
        <v>945</v>
      </c>
      <c r="D23" s="369" t="s">
        <v>946</v>
      </c>
      <c r="E23" s="370" t="s">
        <v>893</v>
      </c>
      <c r="F23" s="370" t="s">
        <v>894</v>
      </c>
      <c r="G23" s="371" t="n">
        <v>7630</v>
      </c>
    </row>
    <row r="24" s="364" customFormat="true" ht="27.75" hidden="false" customHeight="true" outlineLevel="0" collapsed="false">
      <c r="A24" s="361" t="n">
        <v>23</v>
      </c>
      <c r="B24" s="367" t="s">
        <v>947</v>
      </c>
      <c r="C24" s="368" t="s">
        <v>948</v>
      </c>
      <c r="D24" s="369" t="s">
        <v>949</v>
      </c>
      <c r="E24" s="370" t="s">
        <v>893</v>
      </c>
      <c r="F24" s="370" t="s">
        <v>894</v>
      </c>
      <c r="G24" s="371" t="n">
        <v>7630</v>
      </c>
    </row>
    <row r="25" s="364" customFormat="true" ht="27.75" hidden="false" customHeight="true" outlineLevel="0" collapsed="false">
      <c r="A25" s="361" t="n">
        <v>24</v>
      </c>
      <c r="B25" s="360" t="s">
        <v>950</v>
      </c>
      <c r="C25" s="361" t="s">
        <v>951</v>
      </c>
      <c r="D25" s="365" t="s">
        <v>952</v>
      </c>
      <c r="E25" s="362" t="s">
        <v>953</v>
      </c>
      <c r="F25" s="362" t="s">
        <v>894</v>
      </c>
      <c r="G25" s="363" t="n">
        <v>7630</v>
      </c>
    </row>
    <row r="26" s="364" customFormat="true" ht="27.75" hidden="false" customHeight="true" outlineLevel="0" collapsed="false">
      <c r="A26" s="372" t="n">
        <v>25</v>
      </c>
      <c r="B26" s="373" t="s">
        <v>954</v>
      </c>
      <c r="C26" s="372" t="s">
        <v>955</v>
      </c>
      <c r="D26" s="372" t="s">
        <v>892</v>
      </c>
      <c r="E26" s="374" t="s">
        <v>884</v>
      </c>
      <c r="F26" s="374" t="s">
        <v>894</v>
      </c>
      <c r="G26" s="375" t="n">
        <v>7630</v>
      </c>
    </row>
    <row r="27" s="364" customFormat="true" ht="27.75" hidden="false" customHeight="true" outlineLevel="0" collapsed="false">
      <c r="A27" s="376" t="n">
        <v>26</v>
      </c>
      <c r="B27" s="360" t="s">
        <v>956</v>
      </c>
      <c r="C27" s="361" t="s">
        <v>957</v>
      </c>
      <c r="D27" s="361" t="s">
        <v>892</v>
      </c>
      <c r="E27" s="362" t="s">
        <v>893</v>
      </c>
      <c r="F27" s="362" t="s">
        <v>894</v>
      </c>
      <c r="G27" s="363" t="n">
        <v>7630</v>
      </c>
    </row>
    <row r="28" s="364" customFormat="true" ht="27.75" hidden="false" customHeight="true" outlineLevel="0" collapsed="false">
      <c r="A28" s="361" t="n">
        <v>27</v>
      </c>
      <c r="B28" s="360" t="s">
        <v>958</v>
      </c>
      <c r="C28" s="361" t="s">
        <v>959</v>
      </c>
      <c r="D28" s="361" t="s">
        <v>892</v>
      </c>
      <c r="E28" s="362" t="s">
        <v>893</v>
      </c>
      <c r="F28" s="362" t="s">
        <v>894</v>
      </c>
      <c r="G28" s="363" t="n">
        <v>7630</v>
      </c>
    </row>
    <row r="29" s="364" customFormat="true" ht="27.75" hidden="false" customHeight="true" outlineLevel="0" collapsed="false">
      <c r="A29" s="361" t="n">
        <v>28</v>
      </c>
      <c r="B29" s="360" t="s">
        <v>960</v>
      </c>
      <c r="C29" s="361" t="s">
        <v>961</v>
      </c>
      <c r="D29" s="361" t="s">
        <v>892</v>
      </c>
      <c r="E29" s="362" t="s">
        <v>893</v>
      </c>
      <c r="F29" s="362" t="s">
        <v>894</v>
      </c>
      <c r="G29" s="363" t="n">
        <v>7630</v>
      </c>
    </row>
    <row r="30" s="364" customFormat="true" ht="27.75" hidden="false" customHeight="true" outlineLevel="0" collapsed="false">
      <c r="A30" s="361" t="n">
        <v>29</v>
      </c>
      <c r="B30" s="360" t="s">
        <v>962</v>
      </c>
      <c r="C30" s="361" t="s">
        <v>963</v>
      </c>
      <c r="D30" s="361" t="s">
        <v>964</v>
      </c>
      <c r="E30" s="362" t="s">
        <v>884</v>
      </c>
      <c r="F30" s="362" t="s">
        <v>894</v>
      </c>
      <c r="G30" s="363" t="n">
        <v>7630</v>
      </c>
    </row>
    <row r="31" s="364" customFormat="true" ht="27.75" hidden="false" customHeight="true" outlineLevel="0" collapsed="false">
      <c r="A31" s="361" t="n">
        <v>30</v>
      </c>
      <c r="B31" s="360" t="s">
        <v>965</v>
      </c>
      <c r="C31" s="361" t="s">
        <v>966</v>
      </c>
      <c r="D31" s="361" t="s">
        <v>967</v>
      </c>
      <c r="E31" s="362" t="s">
        <v>893</v>
      </c>
      <c r="F31" s="362" t="s">
        <v>894</v>
      </c>
      <c r="G31" s="363" t="n">
        <v>7940</v>
      </c>
    </row>
    <row r="32" s="364" customFormat="true" ht="27.75" hidden="false" customHeight="true" outlineLevel="0" collapsed="false">
      <c r="A32" s="361" t="n">
        <v>31</v>
      </c>
      <c r="B32" s="360" t="s">
        <v>968</v>
      </c>
      <c r="C32" s="361" t="s">
        <v>969</v>
      </c>
      <c r="D32" s="361" t="s">
        <v>970</v>
      </c>
      <c r="E32" s="362" t="s">
        <v>893</v>
      </c>
      <c r="F32" s="362" t="s">
        <v>894</v>
      </c>
      <c r="G32" s="363" t="n">
        <v>8340</v>
      </c>
    </row>
    <row r="33" s="364" customFormat="true" ht="27.75" hidden="false" customHeight="true" outlineLevel="0" collapsed="false">
      <c r="A33" s="361" t="n">
        <v>32</v>
      </c>
      <c r="B33" s="360" t="s">
        <v>971</v>
      </c>
      <c r="C33" s="361" t="s">
        <v>972</v>
      </c>
      <c r="D33" s="365" t="s">
        <v>973</v>
      </c>
      <c r="E33" s="362" t="s">
        <v>893</v>
      </c>
      <c r="F33" s="362" t="s">
        <v>894</v>
      </c>
      <c r="G33" s="363" t="n">
        <v>8340</v>
      </c>
    </row>
    <row r="34" s="364" customFormat="true" ht="27.75" hidden="false" customHeight="true" outlineLevel="0" collapsed="false">
      <c r="A34" s="361" t="n">
        <v>33</v>
      </c>
      <c r="B34" s="360" t="s">
        <v>974</v>
      </c>
      <c r="C34" s="361" t="s">
        <v>975</v>
      </c>
      <c r="D34" s="365" t="s">
        <v>976</v>
      </c>
      <c r="E34" s="362" t="s">
        <v>884</v>
      </c>
      <c r="F34" s="362" t="s">
        <v>894</v>
      </c>
      <c r="G34" s="363" t="n">
        <v>7940</v>
      </c>
    </row>
    <row r="35" s="364" customFormat="true" ht="27.75" hidden="false" customHeight="true" outlineLevel="0" collapsed="false">
      <c r="A35" s="361" t="n">
        <v>34</v>
      </c>
      <c r="B35" s="360" t="s">
        <v>977</v>
      </c>
      <c r="C35" s="361" t="s">
        <v>978</v>
      </c>
      <c r="D35" s="365" t="s">
        <v>979</v>
      </c>
      <c r="E35" s="377" t="s">
        <v>953</v>
      </c>
      <c r="F35" s="362" t="s">
        <v>875</v>
      </c>
      <c r="G35" s="363" t="n">
        <v>7630</v>
      </c>
    </row>
    <row r="36" s="364" customFormat="true" ht="27.75" hidden="false" customHeight="true" outlineLevel="0" collapsed="false">
      <c r="A36" s="361" t="n">
        <v>35</v>
      </c>
      <c r="B36" s="360" t="s">
        <v>980</v>
      </c>
      <c r="C36" s="361" t="s">
        <v>981</v>
      </c>
      <c r="D36" s="361" t="s">
        <v>982</v>
      </c>
      <c r="E36" s="362" t="s">
        <v>893</v>
      </c>
      <c r="F36" s="362" t="s">
        <v>894</v>
      </c>
      <c r="G36" s="363" t="n">
        <v>7940</v>
      </c>
    </row>
    <row r="37" s="364" customFormat="true" ht="27.75" hidden="false" customHeight="true" outlineLevel="0" collapsed="false">
      <c r="A37" s="361" t="n">
        <v>36</v>
      </c>
      <c r="B37" s="360" t="s">
        <v>983</v>
      </c>
      <c r="C37" s="361" t="s">
        <v>984</v>
      </c>
      <c r="D37" s="361" t="s">
        <v>985</v>
      </c>
      <c r="E37" s="362" t="s">
        <v>893</v>
      </c>
      <c r="F37" s="362" t="s">
        <v>894</v>
      </c>
      <c r="G37" s="363" t="n">
        <v>9140</v>
      </c>
    </row>
    <row r="38" s="364" customFormat="true" ht="27.75" hidden="false" customHeight="true" outlineLevel="0" collapsed="false">
      <c r="A38" s="361" t="n">
        <v>37</v>
      </c>
      <c r="B38" s="360" t="s">
        <v>986</v>
      </c>
      <c r="C38" s="361" t="s">
        <v>987</v>
      </c>
      <c r="D38" s="365" t="s">
        <v>988</v>
      </c>
      <c r="E38" s="362" t="s">
        <v>935</v>
      </c>
      <c r="F38" s="362" t="s">
        <v>875</v>
      </c>
      <c r="G38" s="363" t="n">
        <v>7630</v>
      </c>
    </row>
    <row r="39" s="364" customFormat="true" ht="27.75" hidden="false" customHeight="true" outlineLevel="0" collapsed="false">
      <c r="A39" s="361" t="n">
        <v>38</v>
      </c>
      <c r="B39" s="360" t="s">
        <v>989</v>
      </c>
      <c r="C39" s="361" t="s">
        <v>990</v>
      </c>
      <c r="D39" s="365" t="s">
        <v>991</v>
      </c>
      <c r="E39" s="362" t="s">
        <v>893</v>
      </c>
      <c r="F39" s="362" t="s">
        <v>894</v>
      </c>
      <c r="G39" s="363" t="n">
        <v>1050</v>
      </c>
    </row>
    <row r="40" s="364" customFormat="true" ht="27.75" hidden="false" customHeight="true" outlineLevel="0" collapsed="false">
      <c r="A40" s="361" t="n">
        <v>39</v>
      </c>
      <c r="B40" s="360" t="s">
        <v>992</v>
      </c>
      <c r="C40" s="361" t="s">
        <v>586</v>
      </c>
      <c r="D40" s="361" t="s">
        <v>993</v>
      </c>
      <c r="E40" s="362" t="s">
        <v>874</v>
      </c>
      <c r="F40" s="378" t="s">
        <v>994</v>
      </c>
      <c r="G40" s="363" t="n">
        <v>7940</v>
      </c>
    </row>
    <row r="41" s="364" customFormat="true" ht="27.75" hidden="false" customHeight="true" outlineLevel="0" collapsed="false">
      <c r="A41" s="361" t="n">
        <v>40</v>
      </c>
      <c r="B41" s="360" t="s">
        <v>995</v>
      </c>
      <c r="C41" s="361" t="s">
        <v>586</v>
      </c>
      <c r="D41" s="361" t="s">
        <v>996</v>
      </c>
      <c r="E41" s="362" t="s">
        <v>893</v>
      </c>
      <c r="F41" s="378" t="s">
        <v>994</v>
      </c>
      <c r="G41" s="363" t="n">
        <v>8340</v>
      </c>
    </row>
    <row r="42" s="364" customFormat="true" ht="27.75" hidden="false" customHeight="true" outlineLevel="0" collapsed="false">
      <c r="A42" s="361" t="n">
        <v>41</v>
      </c>
      <c r="B42" s="367" t="s">
        <v>997</v>
      </c>
      <c r="C42" s="361" t="s">
        <v>586</v>
      </c>
      <c r="D42" s="379" t="s">
        <v>998</v>
      </c>
      <c r="E42" s="370" t="s">
        <v>999</v>
      </c>
      <c r="F42" s="380" t="s">
        <v>1000</v>
      </c>
      <c r="G42" s="371" t="n">
        <v>7460</v>
      </c>
    </row>
    <row r="43" s="364" customFormat="true" ht="27.75" hidden="false" customHeight="true" outlineLevel="0" collapsed="false">
      <c r="A43" s="361" t="n">
        <v>42</v>
      </c>
      <c r="B43" s="367" t="s">
        <v>1001</v>
      </c>
      <c r="C43" s="361" t="s">
        <v>586</v>
      </c>
      <c r="D43" s="361" t="s">
        <v>1002</v>
      </c>
      <c r="E43" s="370" t="s">
        <v>1003</v>
      </c>
      <c r="F43" s="378" t="s">
        <v>994</v>
      </c>
      <c r="G43" s="371" t="n">
        <v>7460</v>
      </c>
    </row>
    <row r="44" s="364" customFormat="true" ht="27.75" hidden="false" customHeight="true" outlineLevel="0" collapsed="false">
      <c r="A44" s="361" t="n">
        <v>43</v>
      </c>
      <c r="B44" s="367" t="s">
        <v>1004</v>
      </c>
      <c r="C44" s="361" t="s">
        <v>586</v>
      </c>
      <c r="D44" s="361" t="s">
        <v>1005</v>
      </c>
      <c r="E44" s="362" t="s">
        <v>893</v>
      </c>
      <c r="F44" s="370" t="s">
        <v>1006</v>
      </c>
      <c r="G44" s="371" t="n">
        <v>7460</v>
      </c>
    </row>
    <row r="45" s="364" customFormat="true" ht="27.75" hidden="false" customHeight="true" outlineLevel="0" collapsed="false">
      <c r="A45" s="361" t="n">
        <v>44</v>
      </c>
      <c r="B45" s="367" t="s">
        <v>1007</v>
      </c>
      <c r="C45" s="361" t="s">
        <v>586</v>
      </c>
      <c r="D45" s="365" t="s">
        <v>1008</v>
      </c>
      <c r="E45" s="370" t="s">
        <v>1009</v>
      </c>
      <c r="F45" s="380" t="s">
        <v>1000</v>
      </c>
      <c r="G45" s="371" t="n">
        <v>10900</v>
      </c>
    </row>
    <row r="46" s="364" customFormat="true" ht="27.75" hidden="false" customHeight="true" outlineLevel="0" collapsed="false">
      <c r="A46" s="361" t="n">
        <v>45</v>
      </c>
      <c r="B46" s="367" t="s">
        <v>1010</v>
      </c>
      <c r="C46" s="368" t="s">
        <v>586</v>
      </c>
      <c r="D46" s="361" t="s">
        <v>1011</v>
      </c>
      <c r="E46" s="370" t="s">
        <v>1012</v>
      </c>
      <c r="F46" s="370" t="s">
        <v>1013</v>
      </c>
      <c r="G46" s="371" t="n">
        <v>5340</v>
      </c>
    </row>
    <row r="47" s="364" customFormat="true" ht="27.75" hidden="false" customHeight="true" outlineLevel="0" collapsed="false">
      <c r="A47" s="361" t="n">
        <v>46</v>
      </c>
      <c r="B47" s="381" t="s">
        <v>1014</v>
      </c>
      <c r="C47" s="368" t="s">
        <v>586</v>
      </c>
      <c r="D47" s="368" t="s">
        <v>1015</v>
      </c>
      <c r="E47" s="370" t="s">
        <v>999</v>
      </c>
      <c r="F47" s="370" t="s">
        <v>1013</v>
      </c>
      <c r="G47" s="371" t="n">
        <v>5340</v>
      </c>
    </row>
    <row r="48" s="364" customFormat="true" ht="27.75" hidden="false" customHeight="true" outlineLevel="0" collapsed="false">
      <c r="A48" s="361" t="n">
        <v>47</v>
      </c>
      <c r="B48" s="381" t="s">
        <v>1016</v>
      </c>
      <c r="C48" s="368" t="s">
        <v>586</v>
      </c>
      <c r="D48" s="369" t="s">
        <v>1017</v>
      </c>
      <c r="E48" s="370" t="s">
        <v>1018</v>
      </c>
      <c r="F48" s="370" t="s">
        <v>1013</v>
      </c>
      <c r="G48" s="371" t="n">
        <v>10000</v>
      </c>
    </row>
    <row r="49" s="364" customFormat="true" ht="27.75" hidden="false" customHeight="true" outlineLevel="0" collapsed="false">
      <c r="A49" s="361" t="n">
        <v>48</v>
      </c>
      <c r="B49" s="381" t="s">
        <v>1019</v>
      </c>
      <c r="C49" s="368"/>
      <c r="D49" s="365" t="s">
        <v>1020</v>
      </c>
      <c r="E49" s="370" t="s">
        <v>1018</v>
      </c>
      <c r="F49" s="370" t="s">
        <v>1013</v>
      </c>
      <c r="G49" s="371" t="n">
        <v>10000</v>
      </c>
    </row>
    <row r="50" s="364" customFormat="true" ht="27.75" hidden="false" customHeight="true" outlineLevel="0" collapsed="false">
      <c r="A50" s="378"/>
      <c r="B50" s="382"/>
      <c r="C50" s="383"/>
      <c r="D50" s="384"/>
      <c r="E50" s="383"/>
      <c r="F50" s="383"/>
      <c r="G50" s="385"/>
    </row>
    <row r="51" s="364" customFormat="true" ht="27.75" hidden="false" customHeight="true" outlineLevel="0" collapsed="false">
      <c r="A51" s="386"/>
      <c r="B51" s="387"/>
      <c r="C51" s="386"/>
      <c r="D51" s="386"/>
      <c r="E51" s="386"/>
      <c r="F51" s="386"/>
      <c r="G51" s="388"/>
    </row>
  </sheetData>
  <printOptions headings="false" gridLines="false" gridLinesSet="true" horizontalCentered="false" verticalCentered="false"/>
  <pageMargins left="0.827083333333333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4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353" width="5.42"/>
    <col collapsed="false" customWidth="true" hidden="false" outlineLevel="0" max="2" min="2" style="354" width="27.14"/>
    <col collapsed="false" customWidth="true" hidden="false" outlineLevel="0" max="3" min="3" style="354" width="22.28"/>
    <col collapsed="false" customWidth="true" hidden="false" outlineLevel="0" max="4" min="4" style="354" width="21.56"/>
    <col collapsed="false" customWidth="true" hidden="false" outlineLevel="0" max="5" min="5" style="354" width="21.71"/>
    <col collapsed="false" customWidth="false" hidden="false" outlineLevel="0" max="257" min="6" style="354" width="9.14"/>
  </cols>
  <sheetData>
    <row r="1" customFormat="false" ht="37.5" hidden="false" customHeight="false" outlineLevel="0" collapsed="false">
      <c r="A1" s="355" t="s">
        <v>864</v>
      </c>
      <c r="B1" s="389" t="s">
        <v>1021</v>
      </c>
      <c r="C1" s="390" t="s">
        <v>1022</v>
      </c>
      <c r="D1" s="390" t="s">
        <v>1023</v>
      </c>
      <c r="E1" s="389" t="s">
        <v>1024</v>
      </c>
    </row>
    <row r="2" customFormat="false" ht="27.75" hidden="false" customHeight="true" outlineLevel="0" collapsed="false">
      <c r="A2" s="359" t="n">
        <v>1</v>
      </c>
      <c r="B2" s="360" t="s">
        <v>871</v>
      </c>
      <c r="C2" s="362" t="s">
        <v>677</v>
      </c>
      <c r="D2" s="361" t="s">
        <v>586</v>
      </c>
      <c r="E2" s="361" t="s">
        <v>1025</v>
      </c>
    </row>
    <row r="3" customFormat="false" ht="27.75" hidden="false" customHeight="true" outlineLevel="0" collapsed="false">
      <c r="A3" s="361" t="n">
        <v>2</v>
      </c>
      <c r="B3" s="360" t="s">
        <v>876</v>
      </c>
      <c r="C3" s="362" t="s">
        <v>671</v>
      </c>
      <c r="D3" s="362" t="s">
        <v>679</v>
      </c>
      <c r="E3" s="361" t="s">
        <v>1026</v>
      </c>
    </row>
    <row r="4" customFormat="false" ht="27.75" hidden="false" customHeight="true" outlineLevel="0" collapsed="false">
      <c r="A4" s="361" t="n">
        <v>3</v>
      </c>
      <c r="B4" s="360" t="s">
        <v>881</v>
      </c>
      <c r="C4" s="362" t="s">
        <v>673</v>
      </c>
      <c r="D4" s="362" t="s">
        <v>1027</v>
      </c>
      <c r="E4" s="361" t="s">
        <v>1028</v>
      </c>
    </row>
    <row r="5" customFormat="false" ht="27.75" hidden="false" customHeight="true" outlineLevel="0" collapsed="false">
      <c r="A5" s="361" t="n">
        <v>4</v>
      </c>
      <c r="B5" s="360" t="s">
        <v>885</v>
      </c>
      <c r="C5" s="362" t="s">
        <v>669</v>
      </c>
      <c r="D5" s="362" t="s">
        <v>1027</v>
      </c>
      <c r="E5" s="361" t="s">
        <v>1029</v>
      </c>
    </row>
    <row r="6" customFormat="false" ht="27.75" hidden="false" customHeight="true" outlineLevel="0" collapsed="false">
      <c r="A6" s="361" t="n">
        <v>5</v>
      </c>
      <c r="B6" s="360" t="s">
        <v>890</v>
      </c>
      <c r="C6" s="362" t="s">
        <v>669</v>
      </c>
      <c r="D6" s="362" t="s">
        <v>1030</v>
      </c>
      <c r="E6" s="361" t="s">
        <v>1031</v>
      </c>
    </row>
    <row r="7" customFormat="false" ht="27.75" hidden="false" customHeight="true" outlineLevel="0" collapsed="false">
      <c r="A7" s="361" t="n">
        <v>6</v>
      </c>
      <c r="B7" s="360" t="s">
        <v>895</v>
      </c>
      <c r="C7" s="362" t="s">
        <v>672</v>
      </c>
      <c r="D7" s="361" t="s">
        <v>586</v>
      </c>
      <c r="E7" s="365" t="s">
        <v>1032</v>
      </c>
    </row>
    <row r="8" customFormat="false" ht="27.75" hidden="false" customHeight="true" outlineLevel="0" collapsed="false">
      <c r="A8" s="361" t="n">
        <v>7</v>
      </c>
      <c r="B8" s="360" t="s">
        <v>898</v>
      </c>
      <c r="C8" s="362" t="s">
        <v>681</v>
      </c>
      <c r="D8" s="361" t="s">
        <v>586</v>
      </c>
      <c r="E8" s="361" t="s">
        <v>1029</v>
      </c>
    </row>
    <row r="9" customFormat="false" ht="27.75" hidden="false" customHeight="true" outlineLevel="0" collapsed="false">
      <c r="A9" s="361" t="n">
        <v>8</v>
      </c>
      <c r="B9" s="360" t="s">
        <v>902</v>
      </c>
      <c r="C9" s="362" t="s">
        <v>679</v>
      </c>
      <c r="D9" s="362" t="s">
        <v>675</v>
      </c>
      <c r="E9" s="361" t="s">
        <v>1033</v>
      </c>
    </row>
    <row r="10" customFormat="false" ht="27.75" hidden="false" customHeight="true" outlineLevel="0" collapsed="false">
      <c r="A10" s="361" t="n">
        <v>9</v>
      </c>
      <c r="B10" s="360" t="s">
        <v>905</v>
      </c>
      <c r="C10" s="362" t="s">
        <v>676</v>
      </c>
      <c r="D10" s="362" t="s">
        <v>679</v>
      </c>
      <c r="E10" s="361" t="s">
        <v>1034</v>
      </c>
    </row>
    <row r="11" customFormat="false" ht="27.75" hidden="false" customHeight="true" outlineLevel="0" collapsed="false">
      <c r="A11" s="361" t="n">
        <v>10</v>
      </c>
      <c r="B11" s="360" t="s">
        <v>908</v>
      </c>
      <c r="C11" s="362" t="s">
        <v>685</v>
      </c>
      <c r="D11" s="361" t="s">
        <v>586</v>
      </c>
      <c r="E11" s="361" t="s">
        <v>1035</v>
      </c>
    </row>
    <row r="12" customFormat="false" ht="27.75" hidden="false" customHeight="true" outlineLevel="0" collapsed="false">
      <c r="A12" s="361" t="n">
        <v>11</v>
      </c>
      <c r="B12" s="360" t="s">
        <v>911</v>
      </c>
      <c r="C12" s="362" t="s">
        <v>1036</v>
      </c>
      <c r="D12" s="362" t="s">
        <v>1037</v>
      </c>
      <c r="E12" s="365" t="s">
        <v>1038</v>
      </c>
    </row>
    <row r="13" customFormat="false" ht="27.75" hidden="false" customHeight="true" outlineLevel="0" collapsed="false">
      <c r="A13" s="361" t="n">
        <v>12</v>
      </c>
      <c r="B13" s="360" t="s">
        <v>914</v>
      </c>
      <c r="C13" s="362" t="s">
        <v>670</v>
      </c>
      <c r="D13" s="361" t="s">
        <v>586</v>
      </c>
      <c r="E13" s="361" t="s">
        <v>1039</v>
      </c>
    </row>
    <row r="14" customFormat="false" ht="27.75" hidden="false" customHeight="true" outlineLevel="0" collapsed="false">
      <c r="A14" s="361" t="n">
        <v>13</v>
      </c>
      <c r="B14" s="360" t="s">
        <v>917</v>
      </c>
      <c r="C14" s="362" t="s">
        <v>685</v>
      </c>
      <c r="D14" s="361" t="s">
        <v>586</v>
      </c>
      <c r="E14" s="361" t="s">
        <v>1040</v>
      </c>
    </row>
    <row r="15" customFormat="false" ht="27.75" hidden="false" customHeight="true" outlineLevel="0" collapsed="false">
      <c r="A15" s="361" t="n">
        <v>14</v>
      </c>
      <c r="B15" s="360" t="s">
        <v>920</v>
      </c>
      <c r="C15" s="362" t="s">
        <v>679</v>
      </c>
      <c r="D15" s="378" t="s">
        <v>1041</v>
      </c>
      <c r="E15" s="365" t="s">
        <v>1042</v>
      </c>
    </row>
    <row r="16" customFormat="false" ht="27.75" hidden="false" customHeight="true" outlineLevel="0" collapsed="false">
      <c r="A16" s="361" t="n">
        <v>15</v>
      </c>
      <c r="B16" s="360" t="s">
        <v>923</v>
      </c>
      <c r="C16" s="362" t="s">
        <v>675</v>
      </c>
      <c r="D16" s="362" t="s">
        <v>676</v>
      </c>
      <c r="E16" s="365" t="s">
        <v>1043</v>
      </c>
    </row>
    <row r="17" customFormat="false" ht="27.75" hidden="false" customHeight="true" outlineLevel="0" collapsed="false">
      <c r="A17" s="361" t="n">
        <v>16</v>
      </c>
      <c r="B17" s="360" t="s">
        <v>926</v>
      </c>
      <c r="C17" s="362" t="s">
        <v>670</v>
      </c>
      <c r="D17" s="362" t="s">
        <v>679</v>
      </c>
      <c r="E17" s="365" t="s">
        <v>1044</v>
      </c>
    </row>
    <row r="18" customFormat="false" ht="27.75" hidden="false" customHeight="true" outlineLevel="0" collapsed="false">
      <c r="A18" s="361" t="n">
        <v>17</v>
      </c>
      <c r="B18" s="360" t="s">
        <v>929</v>
      </c>
      <c r="C18" s="362" t="s">
        <v>686</v>
      </c>
      <c r="D18" s="361" t="s">
        <v>586</v>
      </c>
      <c r="E18" s="361" t="s">
        <v>931</v>
      </c>
    </row>
    <row r="19" customFormat="false" ht="27.75" hidden="false" customHeight="true" outlineLevel="0" collapsed="false">
      <c r="A19" s="361" t="n">
        <v>18</v>
      </c>
      <c r="B19" s="360" t="s">
        <v>932</v>
      </c>
      <c r="C19" s="362" t="s">
        <v>1045</v>
      </c>
      <c r="D19" s="361" t="s">
        <v>586</v>
      </c>
      <c r="E19" s="361" t="s">
        <v>1046</v>
      </c>
    </row>
    <row r="20" customFormat="false" ht="27.75" hidden="false" customHeight="true" outlineLevel="0" collapsed="false">
      <c r="A20" s="361" t="n">
        <v>19</v>
      </c>
      <c r="B20" s="360" t="s">
        <v>936</v>
      </c>
      <c r="C20" s="362" t="s">
        <v>683</v>
      </c>
      <c r="D20" s="361" t="s">
        <v>586</v>
      </c>
      <c r="E20" s="365" t="s">
        <v>938</v>
      </c>
    </row>
    <row r="21" customFormat="false" ht="27.75" hidden="false" customHeight="true" outlineLevel="0" collapsed="false">
      <c r="A21" s="361" t="n">
        <v>20</v>
      </c>
      <c r="B21" s="360" t="s">
        <v>939</v>
      </c>
      <c r="C21" s="362" t="s">
        <v>687</v>
      </c>
      <c r="D21" s="361" t="s">
        <v>586</v>
      </c>
      <c r="E21" s="365" t="s">
        <v>938</v>
      </c>
    </row>
    <row r="22" customFormat="false" ht="27.75" hidden="false" customHeight="true" outlineLevel="0" collapsed="false">
      <c r="A22" s="361" t="n">
        <v>21</v>
      </c>
      <c r="B22" s="360" t="s">
        <v>941</v>
      </c>
      <c r="C22" s="362" t="s">
        <v>670</v>
      </c>
      <c r="D22" s="361" t="s">
        <v>586</v>
      </c>
      <c r="E22" s="365" t="s">
        <v>1047</v>
      </c>
    </row>
    <row r="23" customFormat="false" ht="27.75" hidden="false" customHeight="true" outlineLevel="0" collapsed="false">
      <c r="A23" s="361" t="n">
        <v>22</v>
      </c>
      <c r="B23" s="360" t="s">
        <v>944</v>
      </c>
      <c r="C23" s="362" t="s">
        <v>680</v>
      </c>
      <c r="D23" s="362" t="s">
        <v>692</v>
      </c>
      <c r="E23" s="365" t="s">
        <v>1048</v>
      </c>
    </row>
    <row r="24" customFormat="false" ht="27.75" hidden="false" customHeight="true" outlineLevel="0" collapsed="false">
      <c r="A24" s="361" t="n">
        <v>23</v>
      </c>
      <c r="B24" s="367" t="s">
        <v>947</v>
      </c>
      <c r="C24" s="370" t="s">
        <v>670</v>
      </c>
      <c r="D24" s="368" t="s">
        <v>586</v>
      </c>
      <c r="E24" s="369" t="s">
        <v>1049</v>
      </c>
    </row>
    <row r="25" customFormat="false" ht="27.75" hidden="false" customHeight="true" outlineLevel="0" collapsed="false">
      <c r="A25" s="361" t="n">
        <v>24</v>
      </c>
      <c r="B25" s="360" t="s">
        <v>950</v>
      </c>
      <c r="C25" s="362" t="s">
        <v>1050</v>
      </c>
      <c r="D25" s="361" t="s">
        <v>586</v>
      </c>
      <c r="E25" s="365" t="s">
        <v>1051</v>
      </c>
    </row>
    <row r="26" customFormat="false" ht="27.75" hidden="false" customHeight="true" outlineLevel="0" collapsed="false">
      <c r="A26" s="372" t="n">
        <v>25</v>
      </c>
      <c r="B26" s="373" t="s">
        <v>954</v>
      </c>
      <c r="C26" s="374" t="s">
        <v>681</v>
      </c>
      <c r="D26" s="374" t="s">
        <v>1030</v>
      </c>
      <c r="E26" s="372" t="s">
        <v>1031</v>
      </c>
    </row>
    <row r="27" customFormat="false" ht="27.75" hidden="false" customHeight="true" outlineLevel="0" collapsed="false">
      <c r="A27" s="359" t="n">
        <v>26</v>
      </c>
      <c r="B27" s="360" t="s">
        <v>956</v>
      </c>
      <c r="C27" s="362" t="s">
        <v>669</v>
      </c>
      <c r="D27" s="362" t="s">
        <v>679</v>
      </c>
      <c r="E27" s="361" t="s">
        <v>1052</v>
      </c>
    </row>
    <row r="28" customFormat="false" ht="27.75" hidden="false" customHeight="true" outlineLevel="0" collapsed="false">
      <c r="A28" s="376" t="n">
        <v>27</v>
      </c>
      <c r="B28" s="360" t="s">
        <v>958</v>
      </c>
      <c r="C28" s="362" t="s">
        <v>681</v>
      </c>
      <c r="D28" s="361" t="s">
        <v>586</v>
      </c>
      <c r="E28" s="361" t="s">
        <v>1031</v>
      </c>
    </row>
    <row r="29" customFormat="false" ht="27.75" hidden="false" customHeight="true" outlineLevel="0" collapsed="false">
      <c r="A29" s="361" t="n">
        <v>28</v>
      </c>
      <c r="B29" s="360" t="s">
        <v>960</v>
      </c>
      <c r="C29" s="362" t="s">
        <v>675</v>
      </c>
      <c r="D29" s="362" t="s">
        <v>676</v>
      </c>
      <c r="E29" s="361" t="s">
        <v>1031</v>
      </c>
    </row>
    <row r="30" customFormat="false" ht="27.75" hidden="false" customHeight="true" outlineLevel="0" collapsed="false">
      <c r="A30" s="361" t="n">
        <v>29</v>
      </c>
      <c r="B30" s="360" t="s">
        <v>962</v>
      </c>
      <c r="C30" s="362" t="s">
        <v>675</v>
      </c>
      <c r="D30" s="362" t="s">
        <v>676</v>
      </c>
      <c r="E30" s="365" t="s">
        <v>1053</v>
      </c>
    </row>
    <row r="31" customFormat="false" ht="27.75" hidden="false" customHeight="true" outlineLevel="0" collapsed="false">
      <c r="A31" s="361" t="n">
        <v>30</v>
      </c>
      <c r="B31" s="360" t="s">
        <v>965</v>
      </c>
      <c r="C31" s="362" t="s">
        <v>680</v>
      </c>
      <c r="D31" s="361" t="s">
        <v>586</v>
      </c>
      <c r="E31" s="365" t="s">
        <v>949</v>
      </c>
    </row>
    <row r="32" customFormat="false" ht="27.75" hidden="false" customHeight="true" outlineLevel="0" collapsed="false">
      <c r="A32" s="361" t="n">
        <v>31</v>
      </c>
      <c r="B32" s="360" t="s">
        <v>968</v>
      </c>
      <c r="C32" s="362" t="s">
        <v>680</v>
      </c>
      <c r="D32" s="361" t="s">
        <v>586</v>
      </c>
      <c r="E32" s="361" t="s">
        <v>1054</v>
      </c>
    </row>
    <row r="33" customFormat="false" ht="27.75" hidden="false" customHeight="true" outlineLevel="0" collapsed="false">
      <c r="A33" s="361" t="n">
        <v>32</v>
      </c>
      <c r="B33" s="360" t="s">
        <v>971</v>
      </c>
      <c r="C33" s="362" t="s">
        <v>680</v>
      </c>
      <c r="D33" s="361" t="s">
        <v>1055</v>
      </c>
      <c r="E33" s="361" t="s">
        <v>1056</v>
      </c>
    </row>
    <row r="34" customFormat="false" ht="27.75" hidden="false" customHeight="true" outlineLevel="0" collapsed="false">
      <c r="A34" s="361" t="n">
        <v>33</v>
      </c>
      <c r="B34" s="360" t="s">
        <v>974</v>
      </c>
      <c r="C34" s="362" t="s">
        <v>674</v>
      </c>
      <c r="D34" s="361" t="s">
        <v>1055</v>
      </c>
      <c r="E34" s="361" t="s">
        <v>1057</v>
      </c>
    </row>
    <row r="35" customFormat="false" ht="27.75" hidden="false" customHeight="true" outlineLevel="0" collapsed="false">
      <c r="A35" s="361" t="n">
        <v>34</v>
      </c>
      <c r="B35" s="360" t="s">
        <v>977</v>
      </c>
      <c r="C35" s="362" t="s">
        <v>679</v>
      </c>
      <c r="D35" s="361" t="s">
        <v>1055</v>
      </c>
      <c r="E35" s="361" t="s">
        <v>1058</v>
      </c>
    </row>
    <row r="36" customFormat="false" ht="27.75" hidden="false" customHeight="true" outlineLevel="0" collapsed="false">
      <c r="A36" s="361" t="n">
        <v>35</v>
      </c>
      <c r="B36" s="360" t="s">
        <v>980</v>
      </c>
      <c r="C36" s="362" t="s">
        <v>686</v>
      </c>
      <c r="D36" s="361" t="s">
        <v>1055</v>
      </c>
      <c r="E36" s="361" t="s">
        <v>1059</v>
      </c>
    </row>
    <row r="37" customFormat="false" ht="27.75" hidden="false" customHeight="true" outlineLevel="0" collapsed="false">
      <c r="A37" s="361" t="n">
        <v>36</v>
      </c>
      <c r="B37" s="360" t="s">
        <v>983</v>
      </c>
      <c r="C37" s="362" t="s">
        <v>680</v>
      </c>
      <c r="D37" s="361" t="s">
        <v>1055</v>
      </c>
      <c r="E37" s="365" t="s">
        <v>1060</v>
      </c>
    </row>
    <row r="38" customFormat="false" ht="27.75" hidden="false" customHeight="true" outlineLevel="0" collapsed="false">
      <c r="A38" s="361" t="n">
        <v>37</v>
      </c>
      <c r="B38" s="360" t="s">
        <v>986</v>
      </c>
      <c r="C38" s="362" t="s">
        <v>669</v>
      </c>
      <c r="D38" s="362" t="s">
        <v>692</v>
      </c>
      <c r="E38" s="361" t="s">
        <v>1061</v>
      </c>
    </row>
    <row r="39" customFormat="false" ht="27.75" hidden="false" customHeight="true" outlineLevel="0" collapsed="false">
      <c r="A39" s="361" t="n">
        <v>38</v>
      </c>
      <c r="B39" s="360" t="s">
        <v>989</v>
      </c>
      <c r="C39" s="362" t="s">
        <v>669</v>
      </c>
      <c r="D39" s="361" t="s">
        <v>586</v>
      </c>
      <c r="E39" s="365" t="s">
        <v>1062</v>
      </c>
    </row>
    <row r="40" customFormat="false" ht="27.75" hidden="false" customHeight="true" outlineLevel="0" collapsed="false">
      <c r="A40" s="361" t="n">
        <v>39</v>
      </c>
      <c r="B40" s="360" t="s">
        <v>992</v>
      </c>
      <c r="C40" s="362" t="s">
        <v>687</v>
      </c>
      <c r="D40" s="361" t="s">
        <v>586</v>
      </c>
      <c r="E40" s="361" t="s">
        <v>1063</v>
      </c>
    </row>
    <row r="41" customFormat="false" ht="27.75" hidden="false" customHeight="true" outlineLevel="0" collapsed="false">
      <c r="A41" s="361" t="n">
        <v>40</v>
      </c>
      <c r="B41" s="360" t="s">
        <v>995</v>
      </c>
      <c r="C41" s="362" t="s">
        <v>686</v>
      </c>
      <c r="D41" s="361" t="s">
        <v>586</v>
      </c>
      <c r="E41" s="361" t="s">
        <v>1064</v>
      </c>
    </row>
    <row r="42" customFormat="false" ht="27.75" hidden="false" customHeight="true" outlineLevel="0" collapsed="false">
      <c r="A42" s="361" t="n">
        <v>41</v>
      </c>
      <c r="B42" s="367" t="s">
        <v>997</v>
      </c>
      <c r="C42" s="370" t="s">
        <v>689</v>
      </c>
      <c r="D42" s="361" t="s">
        <v>586</v>
      </c>
      <c r="E42" s="361" t="s">
        <v>1065</v>
      </c>
    </row>
    <row r="43" customFormat="false" ht="27.75" hidden="false" customHeight="true" outlineLevel="0" collapsed="false">
      <c r="A43" s="361" t="n">
        <v>42</v>
      </c>
      <c r="B43" s="367" t="s">
        <v>1001</v>
      </c>
      <c r="C43" s="370" t="s">
        <v>690</v>
      </c>
      <c r="D43" s="361" t="s">
        <v>586</v>
      </c>
      <c r="E43" s="361" t="s">
        <v>1066</v>
      </c>
    </row>
    <row r="44" customFormat="false" ht="27.75" hidden="false" customHeight="true" outlineLevel="0" collapsed="false">
      <c r="A44" s="361" t="n">
        <v>43</v>
      </c>
      <c r="B44" s="367" t="s">
        <v>1004</v>
      </c>
      <c r="C44" s="370" t="s">
        <v>688</v>
      </c>
      <c r="D44" s="361" t="s">
        <v>586</v>
      </c>
      <c r="E44" s="368" t="s">
        <v>1067</v>
      </c>
    </row>
    <row r="45" customFormat="false" ht="27.75" hidden="false" customHeight="true" outlineLevel="0" collapsed="false">
      <c r="A45" s="361" t="n">
        <v>44</v>
      </c>
      <c r="B45" s="367" t="s">
        <v>1007</v>
      </c>
      <c r="C45" s="370" t="s">
        <v>690</v>
      </c>
      <c r="D45" s="368" t="s">
        <v>586</v>
      </c>
      <c r="E45" s="368" t="s">
        <v>1008</v>
      </c>
    </row>
    <row r="46" customFormat="false" ht="27.75" hidden="false" customHeight="true" outlineLevel="0" collapsed="false">
      <c r="A46" s="361" t="n">
        <v>45</v>
      </c>
      <c r="B46" s="367" t="s">
        <v>1010</v>
      </c>
      <c r="C46" s="368" t="s">
        <v>586</v>
      </c>
      <c r="D46" s="368" t="s">
        <v>586</v>
      </c>
      <c r="E46" s="368" t="s">
        <v>1068</v>
      </c>
    </row>
    <row r="47" customFormat="false" ht="27.75" hidden="false" customHeight="true" outlineLevel="0" collapsed="false">
      <c r="A47" s="361" t="n">
        <v>46</v>
      </c>
      <c r="B47" s="367" t="s">
        <v>1069</v>
      </c>
      <c r="C47" s="370" t="s">
        <v>1070</v>
      </c>
      <c r="D47" s="368" t="s">
        <v>586</v>
      </c>
      <c r="E47" s="368" t="s">
        <v>1015</v>
      </c>
    </row>
    <row r="48" customFormat="false" ht="27.75" hidden="false" customHeight="true" outlineLevel="0" collapsed="false">
      <c r="A48" s="361" t="n">
        <v>47</v>
      </c>
      <c r="B48" s="381" t="s">
        <v>1016</v>
      </c>
      <c r="C48" s="368" t="s">
        <v>586</v>
      </c>
      <c r="D48" s="368" t="s">
        <v>586</v>
      </c>
      <c r="E48" s="368" t="s">
        <v>1017</v>
      </c>
    </row>
    <row r="49" customFormat="false" ht="27.75" hidden="false" customHeight="true" outlineLevel="0" collapsed="false">
      <c r="A49" s="361" t="n">
        <v>48</v>
      </c>
      <c r="B49" s="381" t="s">
        <v>1019</v>
      </c>
      <c r="C49" s="368" t="s">
        <v>586</v>
      </c>
      <c r="D49" s="368" t="s">
        <v>586</v>
      </c>
      <c r="E49" s="368" t="s">
        <v>1071</v>
      </c>
    </row>
    <row r="50" customFormat="false" ht="27.75" hidden="false" customHeight="true" outlineLevel="0" collapsed="false">
      <c r="A50" s="361"/>
      <c r="B50" s="391"/>
      <c r="C50" s="368"/>
      <c r="D50" s="368"/>
      <c r="E50" s="368"/>
    </row>
    <row r="51" customFormat="false" ht="27.75" hidden="false" customHeight="true" outlineLevel="0" collapsed="false">
      <c r="A51" s="386"/>
      <c r="B51" s="387"/>
      <c r="C51" s="386"/>
      <c r="D51" s="386"/>
      <c r="E51" s="386"/>
    </row>
    <row r="52" customFormat="false" ht="29.25" hidden="false" customHeight="true" outlineLevel="0" collapsed="false">
      <c r="A52" s="392"/>
      <c r="B52" s="364"/>
      <c r="C52" s="364"/>
      <c r="D52" s="364"/>
      <c r="E52" s="364"/>
    </row>
    <row r="53" customFormat="false" ht="18.75" hidden="false" customHeight="false" outlineLevel="0" collapsed="false">
      <c r="A53" s="392"/>
      <c r="B53" s="364"/>
      <c r="C53" s="364"/>
      <c r="D53" s="364"/>
      <c r="E53" s="364"/>
    </row>
    <row r="54" customFormat="false" ht="18.75" hidden="false" customHeight="false" outlineLevel="0" collapsed="false">
      <c r="A54" s="392"/>
      <c r="B54" s="364"/>
      <c r="C54" s="364"/>
      <c r="D54" s="364"/>
      <c r="E54" s="364"/>
    </row>
  </sheetData>
  <printOptions headings="false" gridLines="false" gridLinesSet="true" horizontalCentered="false" verticalCentered="false"/>
  <pageMargins left="0.827083333333333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51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354" width="6.99"/>
    <col collapsed="false" customWidth="true" hidden="false" outlineLevel="0" max="2" min="2" style="354" width="29.42"/>
    <col collapsed="false" customWidth="true" hidden="false" outlineLevel="0" max="3" min="3" style="354" width="35.56"/>
    <col collapsed="false" customWidth="true" hidden="false" outlineLevel="0" max="4" min="4" style="354" width="19.99"/>
    <col collapsed="false" customWidth="true" hidden="false" outlineLevel="0" max="5" min="5" style="354" width="8.56"/>
    <col collapsed="false" customWidth="false" hidden="false" outlineLevel="0" max="257" min="6" style="354" width="9.14"/>
  </cols>
  <sheetData>
    <row r="1" s="358" customFormat="true" ht="45" hidden="false" customHeight="true" outlineLevel="0" collapsed="false">
      <c r="A1" s="355" t="s">
        <v>864</v>
      </c>
      <c r="B1" s="389" t="s">
        <v>1021</v>
      </c>
      <c r="C1" s="389" t="s">
        <v>1072</v>
      </c>
      <c r="D1" s="393" t="s">
        <v>1073</v>
      </c>
      <c r="E1" s="389" t="s">
        <v>1074</v>
      </c>
    </row>
    <row r="2" customFormat="false" ht="27.75" hidden="false" customHeight="true" outlineLevel="0" collapsed="false">
      <c r="A2" s="394" t="n">
        <v>1</v>
      </c>
      <c r="B2" s="367" t="s">
        <v>871</v>
      </c>
      <c r="C2" s="395" t="s">
        <v>1075</v>
      </c>
      <c r="D2" s="396" t="s">
        <v>1076</v>
      </c>
      <c r="E2" s="397" t="n">
        <v>45</v>
      </c>
    </row>
    <row r="3" customFormat="false" ht="27.75" hidden="false" customHeight="true" outlineLevel="0" collapsed="false">
      <c r="A3" s="376"/>
      <c r="B3" s="398"/>
      <c r="C3" s="399" t="s">
        <v>1077</v>
      </c>
      <c r="D3" s="400"/>
      <c r="E3" s="376"/>
    </row>
    <row r="4" customFormat="false" ht="30" hidden="false" customHeight="true" outlineLevel="0" collapsed="false">
      <c r="A4" s="368" t="n">
        <v>2</v>
      </c>
      <c r="B4" s="360" t="s">
        <v>876</v>
      </c>
      <c r="C4" s="362" t="s">
        <v>1078</v>
      </c>
      <c r="D4" s="401" t="s">
        <v>1079</v>
      </c>
      <c r="E4" s="361" t="n">
        <v>60</v>
      </c>
    </row>
    <row r="5" customFormat="false" ht="29.25" hidden="false" customHeight="true" outlineLevel="0" collapsed="false">
      <c r="A5" s="368" t="n">
        <v>3</v>
      </c>
      <c r="B5" s="360" t="s">
        <v>881</v>
      </c>
      <c r="C5" s="362" t="s">
        <v>1078</v>
      </c>
      <c r="D5" s="401" t="s">
        <v>1080</v>
      </c>
      <c r="E5" s="361" t="n">
        <v>60</v>
      </c>
    </row>
    <row r="6" s="364" customFormat="true" ht="27.75" hidden="false" customHeight="true" outlineLevel="0" collapsed="false">
      <c r="A6" s="361" t="n">
        <v>4</v>
      </c>
      <c r="B6" s="360" t="s">
        <v>885</v>
      </c>
      <c r="C6" s="362" t="s">
        <v>1078</v>
      </c>
      <c r="D6" s="401" t="s">
        <v>1081</v>
      </c>
      <c r="E6" s="361" t="n">
        <v>60</v>
      </c>
    </row>
    <row r="7" s="364" customFormat="true" ht="27.75" hidden="false" customHeight="true" outlineLevel="0" collapsed="false">
      <c r="A7" s="361" t="n">
        <v>5</v>
      </c>
      <c r="B7" s="360" t="s">
        <v>890</v>
      </c>
      <c r="C7" s="402" t="s">
        <v>1082</v>
      </c>
      <c r="D7" s="401" t="s">
        <v>1083</v>
      </c>
      <c r="E7" s="361" t="n">
        <v>58</v>
      </c>
    </row>
    <row r="8" s="364" customFormat="true" ht="27.75" hidden="false" customHeight="true" outlineLevel="0" collapsed="false">
      <c r="A8" s="361" t="n">
        <v>6</v>
      </c>
      <c r="B8" s="360" t="s">
        <v>895</v>
      </c>
      <c r="C8" s="362" t="s">
        <v>1078</v>
      </c>
      <c r="D8" s="401" t="s">
        <v>1084</v>
      </c>
      <c r="E8" s="361" t="n">
        <v>55</v>
      </c>
    </row>
    <row r="9" s="364" customFormat="true" ht="27.75" hidden="false" customHeight="true" outlineLevel="0" collapsed="false">
      <c r="A9" s="361" t="n">
        <v>7</v>
      </c>
      <c r="B9" s="360" t="s">
        <v>898</v>
      </c>
      <c r="C9" s="402" t="s">
        <v>1085</v>
      </c>
      <c r="D9" s="401" t="s">
        <v>1086</v>
      </c>
      <c r="E9" s="361" t="n">
        <v>55</v>
      </c>
    </row>
    <row r="10" s="364" customFormat="true" ht="27.75" hidden="false" customHeight="true" outlineLevel="0" collapsed="false">
      <c r="A10" s="361" t="n">
        <v>8</v>
      </c>
      <c r="B10" s="360" t="s">
        <v>902</v>
      </c>
      <c r="C10" s="362" t="s">
        <v>1078</v>
      </c>
      <c r="D10" s="401" t="s">
        <v>1087</v>
      </c>
      <c r="E10" s="361" t="n">
        <v>53</v>
      </c>
    </row>
    <row r="11" s="364" customFormat="true" ht="27.75" hidden="false" customHeight="true" outlineLevel="0" collapsed="false">
      <c r="A11" s="361" t="n">
        <v>9</v>
      </c>
      <c r="B11" s="360" t="s">
        <v>905</v>
      </c>
      <c r="C11" s="402" t="s">
        <v>1085</v>
      </c>
      <c r="D11" s="401" t="s">
        <v>1088</v>
      </c>
      <c r="E11" s="361" t="n">
        <v>55</v>
      </c>
    </row>
    <row r="12" s="364" customFormat="true" ht="27.75" hidden="false" customHeight="true" outlineLevel="0" collapsed="false">
      <c r="A12" s="361" t="n">
        <v>10</v>
      </c>
      <c r="B12" s="360" t="s">
        <v>908</v>
      </c>
      <c r="C12" s="402" t="s">
        <v>1082</v>
      </c>
      <c r="D12" s="401" t="s">
        <v>1089</v>
      </c>
      <c r="E12" s="361" t="n">
        <v>51</v>
      </c>
    </row>
    <row r="13" s="364" customFormat="true" ht="27.75" hidden="false" customHeight="true" outlineLevel="0" collapsed="false">
      <c r="A13" s="361" t="n">
        <v>11</v>
      </c>
      <c r="B13" s="360" t="s">
        <v>911</v>
      </c>
      <c r="C13" s="402" t="s">
        <v>1085</v>
      </c>
      <c r="D13" s="401" t="s">
        <v>1090</v>
      </c>
      <c r="E13" s="361" t="n">
        <v>53</v>
      </c>
    </row>
    <row r="14" s="364" customFormat="true" ht="27.75" hidden="false" customHeight="true" outlineLevel="0" collapsed="false">
      <c r="A14" s="361" t="n">
        <v>12</v>
      </c>
      <c r="B14" s="360" t="s">
        <v>914</v>
      </c>
      <c r="C14" s="402" t="s">
        <v>1082</v>
      </c>
      <c r="D14" s="401" t="s">
        <v>1091</v>
      </c>
      <c r="E14" s="361" t="n">
        <v>45</v>
      </c>
    </row>
    <row r="15" s="364" customFormat="true" ht="27.75" hidden="false" customHeight="true" outlineLevel="0" collapsed="false">
      <c r="A15" s="361" t="n">
        <v>13</v>
      </c>
      <c r="B15" s="360" t="s">
        <v>917</v>
      </c>
      <c r="C15" s="402" t="s">
        <v>1082</v>
      </c>
      <c r="D15" s="401" t="s">
        <v>1092</v>
      </c>
      <c r="E15" s="361" t="n">
        <v>46</v>
      </c>
    </row>
    <row r="16" s="364" customFormat="true" ht="27.75" hidden="false" customHeight="true" outlineLevel="0" collapsed="false">
      <c r="A16" s="361" t="n">
        <v>14</v>
      </c>
      <c r="B16" s="360" t="s">
        <v>920</v>
      </c>
      <c r="C16" s="402" t="s">
        <v>1082</v>
      </c>
      <c r="D16" s="401" t="s">
        <v>1093</v>
      </c>
      <c r="E16" s="361" t="n">
        <v>44</v>
      </c>
    </row>
    <row r="17" s="364" customFormat="true" ht="27.75" hidden="false" customHeight="true" outlineLevel="0" collapsed="false">
      <c r="A17" s="361" t="n">
        <v>15</v>
      </c>
      <c r="B17" s="360" t="s">
        <v>923</v>
      </c>
      <c r="C17" s="402" t="s">
        <v>1082</v>
      </c>
      <c r="D17" s="401" t="s">
        <v>1094</v>
      </c>
      <c r="E17" s="361" t="n">
        <v>54</v>
      </c>
    </row>
    <row r="18" s="364" customFormat="true" ht="27.75" hidden="false" customHeight="true" outlineLevel="0" collapsed="false">
      <c r="A18" s="361" t="n">
        <v>16</v>
      </c>
      <c r="B18" s="360" t="s">
        <v>926</v>
      </c>
      <c r="C18" s="402" t="s">
        <v>1082</v>
      </c>
      <c r="D18" s="401" t="s">
        <v>1095</v>
      </c>
      <c r="E18" s="361" t="n">
        <v>44</v>
      </c>
    </row>
    <row r="19" s="364" customFormat="true" ht="27.75" hidden="false" customHeight="true" outlineLevel="0" collapsed="false">
      <c r="A19" s="361" t="n">
        <v>17</v>
      </c>
      <c r="B19" s="367" t="s">
        <v>929</v>
      </c>
      <c r="C19" s="395" t="s">
        <v>1082</v>
      </c>
      <c r="D19" s="396" t="s">
        <v>1096</v>
      </c>
      <c r="E19" s="368" t="n">
        <v>41</v>
      </c>
    </row>
    <row r="20" s="366" customFormat="true" ht="27.75" hidden="false" customHeight="true" outlineLevel="0" collapsed="false">
      <c r="A20" s="361" t="n">
        <v>18</v>
      </c>
      <c r="B20" s="360" t="s">
        <v>932</v>
      </c>
      <c r="C20" s="402" t="s">
        <v>1082</v>
      </c>
      <c r="D20" s="401" t="s">
        <v>1097</v>
      </c>
      <c r="E20" s="361" t="n">
        <v>39</v>
      </c>
    </row>
    <row r="21" s="364" customFormat="true" ht="27.75" hidden="false" customHeight="true" outlineLevel="0" collapsed="false">
      <c r="A21" s="361" t="n">
        <v>19</v>
      </c>
      <c r="B21" s="367" t="s">
        <v>936</v>
      </c>
      <c r="C21" s="395" t="s">
        <v>1082</v>
      </c>
      <c r="D21" s="396" t="s">
        <v>1098</v>
      </c>
      <c r="E21" s="368" t="n">
        <v>40</v>
      </c>
    </row>
    <row r="22" s="364" customFormat="true" ht="27.75" hidden="false" customHeight="true" outlineLevel="0" collapsed="false">
      <c r="A22" s="368" t="n">
        <v>20</v>
      </c>
      <c r="B22" s="367" t="s">
        <v>939</v>
      </c>
      <c r="C22" s="395" t="s">
        <v>1082</v>
      </c>
      <c r="D22" s="396" t="s">
        <v>1099</v>
      </c>
      <c r="E22" s="368" t="n">
        <v>36</v>
      </c>
    </row>
    <row r="23" s="364" customFormat="true" ht="27.75" hidden="false" customHeight="true" outlineLevel="0" collapsed="false">
      <c r="A23" s="361" t="n">
        <v>21</v>
      </c>
      <c r="B23" s="360" t="s">
        <v>941</v>
      </c>
      <c r="C23" s="402" t="s">
        <v>1082</v>
      </c>
      <c r="D23" s="401" t="s">
        <v>1100</v>
      </c>
      <c r="E23" s="361" t="n">
        <v>40</v>
      </c>
    </row>
    <row r="24" s="364" customFormat="true" ht="27.75" hidden="false" customHeight="true" outlineLevel="0" collapsed="false">
      <c r="A24" s="361" t="n">
        <v>22</v>
      </c>
      <c r="B24" s="360" t="s">
        <v>944</v>
      </c>
      <c r="C24" s="402" t="s">
        <v>1082</v>
      </c>
      <c r="D24" s="401" t="s">
        <v>1101</v>
      </c>
      <c r="E24" s="361" t="n">
        <v>42</v>
      </c>
    </row>
    <row r="25" s="364" customFormat="true" ht="25.5" hidden="false" customHeight="true" outlineLevel="0" collapsed="false">
      <c r="A25" s="361" t="n">
        <v>23</v>
      </c>
      <c r="B25" s="360" t="s">
        <v>947</v>
      </c>
      <c r="C25" s="402" t="s">
        <v>1082</v>
      </c>
      <c r="D25" s="401" t="s">
        <v>1102</v>
      </c>
      <c r="E25" s="361" t="n">
        <v>38</v>
      </c>
    </row>
    <row r="26" s="364" customFormat="true" ht="25.5" hidden="false" customHeight="true" outlineLevel="0" collapsed="false">
      <c r="A26" s="372" t="n">
        <v>24</v>
      </c>
      <c r="B26" s="373" t="s">
        <v>950</v>
      </c>
      <c r="C26" s="403" t="s">
        <v>1082</v>
      </c>
      <c r="D26" s="404" t="s">
        <v>1103</v>
      </c>
      <c r="E26" s="372" t="n">
        <v>38</v>
      </c>
    </row>
    <row r="27" s="364" customFormat="true" ht="25.5" hidden="false" customHeight="true" outlineLevel="0" collapsed="false">
      <c r="A27" s="376" t="n">
        <v>25</v>
      </c>
      <c r="B27" s="360" t="s">
        <v>954</v>
      </c>
      <c r="C27" s="402" t="s">
        <v>1082</v>
      </c>
      <c r="D27" s="401" t="s">
        <v>1104</v>
      </c>
      <c r="E27" s="361" t="n">
        <v>53</v>
      </c>
    </row>
    <row r="28" s="364" customFormat="true" ht="25.5" hidden="false" customHeight="true" outlineLevel="0" collapsed="false">
      <c r="A28" s="361" t="n">
        <v>26</v>
      </c>
      <c r="B28" s="360" t="s">
        <v>956</v>
      </c>
      <c r="C28" s="402" t="s">
        <v>1085</v>
      </c>
      <c r="D28" s="401" t="s">
        <v>1105</v>
      </c>
      <c r="E28" s="361" t="n">
        <v>37</v>
      </c>
    </row>
    <row r="29" s="364" customFormat="true" ht="25.5" hidden="false" customHeight="true" outlineLevel="0" collapsed="false">
      <c r="A29" s="361" t="n">
        <v>27</v>
      </c>
      <c r="B29" s="360" t="s">
        <v>958</v>
      </c>
      <c r="C29" s="402" t="s">
        <v>1082</v>
      </c>
      <c r="D29" s="401" t="s">
        <v>1106</v>
      </c>
      <c r="E29" s="361" t="n">
        <v>50</v>
      </c>
    </row>
    <row r="30" s="364" customFormat="true" ht="25.5" hidden="false" customHeight="true" outlineLevel="0" collapsed="false">
      <c r="A30" s="361" t="n">
        <v>28</v>
      </c>
      <c r="B30" s="360" t="s">
        <v>960</v>
      </c>
      <c r="C30" s="402" t="s">
        <v>1082</v>
      </c>
      <c r="D30" s="401" t="s">
        <v>1107</v>
      </c>
      <c r="E30" s="361" t="n">
        <v>54</v>
      </c>
    </row>
    <row r="31" s="364" customFormat="true" ht="25.5" hidden="false" customHeight="true" outlineLevel="0" collapsed="false">
      <c r="A31" s="361" t="n">
        <v>29</v>
      </c>
      <c r="B31" s="360" t="s">
        <v>962</v>
      </c>
      <c r="C31" s="402" t="s">
        <v>1085</v>
      </c>
      <c r="D31" s="401" t="s">
        <v>1108</v>
      </c>
      <c r="E31" s="361" t="n">
        <v>35</v>
      </c>
    </row>
    <row r="32" s="364" customFormat="true" ht="25.5" hidden="false" customHeight="true" outlineLevel="0" collapsed="false">
      <c r="A32" s="361" t="n">
        <v>30</v>
      </c>
      <c r="B32" s="360" t="s">
        <v>965</v>
      </c>
      <c r="C32" s="402" t="s">
        <v>1085</v>
      </c>
      <c r="D32" s="401" t="s">
        <v>1109</v>
      </c>
      <c r="E32" s="361" t="n">
        <v>38</v>
      </c>
    </row>
    <row r="33" s="364" customFormat="true" ht="25.5" hidden="false" customHeight="true" outlineLevel="0" collapsed="false">
      <c r="A33" s="361" t="n">
        <v>31</v>
      </c>
      <c r="B33" s="360" t="s">
        <v>968</v>
      </c>
      <c r="C33" s="362" t="s">
        <v>1110</v>
      </c>
      <c r="D33" s="361" t="s">
        <v>1111</v>
      </c>
      <c r="E33" s="361" t="n">
        <v>39</v>
      </c>
    </row>
    <row r="34" s="364" customFormat="true" ht="25.5" hidden="false" customHeight="true" outlineLevel="0" collapsed="false">
      <c r="A34" s="361" t="n">
        <v>32</v>
      </c>
      <c r="B34" s="360" t="s">
        <v>971</v>
      </c>
      <c r="C34" s="362" t="s">
        <v>1110</v>
      </c>
      <c r="D34" s="361" t="s">
        <v>1112</v>
      </c>
      <c r="E34" s="361" t="n">
        <v>39</v>
      </c>
    </row>
    <row r="35" s="364" customFormat="true" ht="25.5" hidden="false" customHeight="true" outlineLevel="0" collapsed="false">
      <c r="A35" s="361" t="n">
        <v>33</v>
      </c>
      <c r="B35" s="360" t="s">
        <v>974</v>
      </c>
      <c r="C35" s="402" t="s">
        <v>1085</v>
      </c>
      <c r="D35" s="361" t="s">
        <v>1113</v>
      </c>
      <c r="E35" s="361" t="n">
        <v>47</v>
      </c>
    </row>
    <row r="36" s="364" customFormat="true" ht="25.5" hidden="false" customHeight="true" outlineLevel="0" collapsed="false">
      <c r="A36" s="361" t="n">
        <v>34</v>
      </c>
      <c r="B36" s="360" t="s">
        <v>977</v>
      </c>
      <c r="C36" s="402" t="s">
        <v>1085</v>
      </c>
      <c r="D36" s="361" t="s">
        <v>1114</v>
      </c>
      <c r="E36" s="361" t="n">
        <v>36</v>
      </c>
    </row>
    <row r="37" s="364" customFormat="true" ht="25.5" hidden="false" customHeight="true" outlineLevel="0" collapsed="false">
      <c r="A37" s="361" t="n">
        <v>35</v>
      </c>
      <c r="B37" s="360" t="s">
        <v>980</v>
      </c>
      <c r="C37" s="402" t="s">
        <v>1085</v>
      </c>
      <c r="D37" s="361" t="s">
        <v>1115</v>
      </c>
      <c r="E37" s="361" t="n">
        <v>33</v>
      </c>
    </row>
    <row r="38" s="364" customFormat="true" ht="25.5" hidden="false" customHeight="true" outlineLevel="0" collapsed="false">
      <c r="A38" s="361" t="n">
        <v>36</v>
      </c>
      <c r="B38" s="360" t="s">
        <v>983</v>
      </c>
      <c r="C38" s="362" t="s">
        <v>1110</v>
      </c>
      <c r="D38" s="361" t="s">
        <v>1116</v>
      </c>
      <c r="E38" s="361" t="n">
        <v>39</v>
      </c>
    </row>
    <row r="39" s="364" customFormat="true" ht="25.5" hidden="false" customHeight="true" outlineLevel="0" collapsed="false">
      <c r="A39" s="361" t="n">
        <v>37</v>
      </c>
      <c r="B39" s="360" t="s">
        <v>986</v>
      </c>
      <c r="C39" s="402" t="s">
        <v>1085</v>
      </c>
      <c r="D39" s="361" t="s">
        <v>1117</v>
      </c>
      <c r="E39" s="361" t="n">
        <v>47</v>
      </c>
    </row>
    <row r="40" s="364" customFormat="true" ht="25.5" hidden="false" customHeight="true" outlineLevel="0" collapsed="false">
      <c r="A40" s="361" t="n">
        <v>38</v>
      </c>
      <c r="B40" s="360" t="s">
        <v>989</v>
      </c>
      <c r="C40" s="362" t="s">
        <v>1110</v>
      </c>
      <c r="D40" s="361" t="s">
        <v>1118</v>
      </c>
      <c r="E40" s="361" t="n">
        <v>37</v>
      </c>
    </row>
    <row r="41" s="364" customFormat="true" ht="25.5" hidden="false" customHeight="true" outlineLevel="0" collapsed="false">
      <c r="A41" s="361" t="n">
        <v>39</v>
      </c>
      <c r="B41" s="360" t="s">
        <v>992</v>
      </c>
      <c r="C41" s="362" t="s">
        <v>1119</v>
      </c>
      <c r="D41" s="361" t="s">
        <v>1120</v>
      </c>
      <c r="E41" s="361" t="n">
        <v>37</v>
      </c>
    </row>
    <row r="42" s="364" customFormat="true" ht="25.5" hidden="false" customHeight="true" outlineLevel="0" collapsed="false">
      <c r="A42" s="361" t="n">
        <v>40</v>
      </c>
      <c r="B42" s="360" t="s">
        <v>995</v>
      </c>
      <c r="C42" s="362" t="s">
        <v>1119</v>
      </c>
      <c r="D42" s="361" t="s">
        <v>1121</v>
      </c>
      <c r="E42" s="361" t="n">
        <v>34</v>
      </c>
    </row>
    <row r="43" s="364" customFormat="true" ht="25.5" hidden="false" customHeight="true" outlineLevel="0" collapsed="false">
      <c r="A43" s="361" t="n">
        <v>41</v>
      </c>
      <c r="B43" s="367" t="s">
        <v>997</v>
      </c>
      <c r="C43" s="362" t="s">
        <v>1122</v>
      </c>
      <c r="D43" s="365" t="s">
        <v>1123</v>
      </c>
      <c r="E43" s="361" t="n">
        <v>29</v>
      </c>
    </row>
    <row r="44" s="364" customFormat="true" ht="25.5" hidden="false" customHeight="true" outlineLevel="0" collapsed="false">
      <c r="A44" s="361" t="n">
        <v>42</v>
      </c>
      <c r="B44" s="367" t="s">
        <v>1001</v>
      </c>
      <c r="C44" s="362" t="s">
        <v>1119</v>
      </c>
      <c r="D44" s="361" t="s">
        <v>1124</v>
      </c>
      <c r="E44" s="361" t="n">
        <v>40</v>
      </c>
    </row>
    <row r="45" s="364" customFormat="true" ht="25.5" hidden="false" customHeight="true" outlineLevel="0" collapsed="false">
      <c r="A45" s="361" t="n">
        <v>43</v>
      </c>
      <c r="B45" s="360" t="s">
        <v>1004</v>
      </c>
      <c r="C45" s="362" t="s">
        <v>1006</v>
      </c>
      <c r="D45" s="361" t="s">
        <v>1125</v>
      </c>
      <c r="E45" s="361" t="n">
        <v>39</v>
      </c>
    </row>
    <row r="46" s="364" customFormat="true" ht="25.5" hidden="false" customHeight="true" outlineLevel="0" collapsed="false">
      <c r="A46" s="361" t="n">
        <v>44</v>
      </c>
      <c r="B46" s="360" t="s">
        <v>1007</v>
      </c>
      <c r="C46" s="362" t="s">
        <v>1126</v>
      </c>
      <c r="D46" s="365" t="s">
        <v>1127</v>
      </c>
      <c r="E46" s="361" t="n">
        <v>45</v>
      </c>
    </row>
    <row r="47" s="364" customFormat="true" ht="25.5" hidden="false" customHeight="true" outlineLevel="0" collapsed="false">
      <c r="A47" s="368" t="n">
        <v>45</v>
      </c>
      <c r="B47" s="367" t="s">
        <v>1010</v>
      </c>
      <c r="C47" s="370" t="s">
        <v>1013</v>
      </c>
      <c r="D47" s="369" t="s">
        <v>1128</v>
      </c>
      <c r="E47" s="368" t="n">
        <v>56</v>
      </c>
    </row>
    <row r="48" s="364" customFormat="true" ht="25.5" hidden="false" customHeight="true" outlineLevel="0" collapsed="false">
      <c r="A48" s="368" t="n">
        <v>46</v>
      </c>
      <c r="B48" s="367" t="s">
        <v>1014</v>
      </c>
      <c r="C48" s="370" t="s">
        <v>1013</v>
      </c>
      <c r="D48" s="396" t="s">
        <v>1129</v>
      </c>
      <c r="E48" s="368" t="n">
        <v>40</v>
      </c>
    </row>
    <row r="49" s="405" customFormat="true" ht="27.75" hidden="false" customHeight="true" outlineLevel="0" collapsed="false">
      <c r="A49" s="361" t="n">
        <v>47</v>
      </c>
      <c r="B49" s="381" t="s">
        <v>1016</v>
      </c>
      <c r="C49" s="370" t="s">
        <v>1013</v>
      </c>
      <c r="D49" s="396" t="s">
        <v>1130</v>
      </c>
      <c r="E49" s="368" t="n">
        <v>49</v>
      </c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</row>
    <row r="50" customFormat="false" ht="27.75" hidden="false" customHeight="true" outlineLevel="0" collapsed="false">
      <c r="A50" s="368" t="n">
        <v>48</v>
      </c>
      <c r="B50" s="381" t="s">
        <v>1019</v>
      </c>
      <c r="C50" s="370" t="s">
        <v>1013</v>
      </c>
      <c r="D50" s="396" t="s">
        <v>1131</v>
      </c>
      <c r="E50" s="368" t="n">
        <v>48</v>
      </c>
      <c r="I50" s="364"/>
    </row>
    <row r="51" customFormat="false" ht="27.75" hidden="false" customHeight="true" outlineLevel="0" collapsed="false">
      <c r="A51" s="406"/>
      <c r="B51" s="407"/>
      <c r="C51" s="406"/>
      <c r="D51" s="408"/>
      <c r="E51" s="406"/>
    </row>
    <row r="52" customFormat="false" ht="27.75" hidden="false" customHeight="true" outlineLevel="0" collapsed="false">
      <c r="A52" s="364"/>
      <c r="B52" s="409"/>
      <c r="C52" s="364"/>
      <c r="D52" s="364"/>
      <c r="E52" s="364"/>
    </row>
    <row r="53" customFormat="false" ht="27.75" hidden="false" customHeight="true" outlineLevel="0" collapsed="false">
      <c r="A53" s="364"/>
      <c r="B53" s="409"/>
      <c r="C53" s="364"/>
      <c r="D53" s="364"/>
      <c r="E53" s="364"/>
    </row>
    <row r="54" customFormat="false" ht="27.75" hidden="false" customHeight="true" outlineLevel="0" collapsed="false">
      <c r="A54" s="364"/>
      <c r="B54" s="409"/>
      <c r="C54" s="364"/>
      <c r="D54" s="364"/>
      <c r="E54" s="364"/>
    </row>
    <row r="55" customFormat="false" ht="27.75" hidden="false" customHeight="true" outlineLevel="0" collapsed="false">
      <c r="A55" s="364"/>
      <c r="B55" s="409"/>
      <c r="C55" s="364"/>
      <c r="D55" s="364"/>
      <c r="E55" s="364"/>
    </row>
    <row r="56" customFormat="false" ht="27.75" hidden="false" customHeight="true" outlineLevel="0" collapsed="false">
      <c r="A56" s="364"/>
      <c r="B56" s="409"/>
      <c r="C56" s="364"/>
      <c r="D56" s="364"/>
      <c r="E56" s="364"/>
    </row>
    <row r="57" customFormat="false" ht="27.75" hidden="false" customHeight="true" outlineLevel="0" collapsed="false">
      <c r="A57" s="364"/>
      <c r="B57" s="409"/>
      <c r="C57" s="364"/>
      <c r="D57" s="364"/>
      <c r="E57" s="364"/>
    </row>
    <row r="58" customFormat="false" ht="27.75" hidden="false" customHeight="true" outlineLevel="0" collapsed="false">
      <c r="A58" s="364"/>
      <c r="B58" s="409"/>
      <c r="C58" s="364"/>
      <c r="D58" s="364"/>
      <c r="E58" s="364"/>
    </row>
    <row r="59" customFormat="false" ht="27.75" hidden="false" customHeight="true" outlineLevel="0" collapsed="false">
      <c r="A59" s="364"/>
      <c r="B59" s="409"/>
      <c r="C59" s="364"/>
      <c r="D59" s="364"/>
      <c r="E59" s="364"/>
    </row>
    <row r="60" customFormat="false" ht="27.75" hidden="false" customHeight="true" outlineLevel="0" collapsed="false">
      <c r="A60" s="364"/>
      <c r="B60" s="409"/>
      <c r="C60" s="364"/>
      <c r="D60" s="364"/>
      <c r="E60" s="364"/>
    </row>
    <row r="61" customFormat="false" ht="27.75" hidden="false" customHeight="true" outlineLevel="0" collapsed="false">
      <c r="A61" s="364"/>
      <c r="B61" s="364"/>
      <c r="C61" s="364"/>
      <c r="D61" s="364"/>
      <c r="E61" s="364"/>
    </row>
    <row r="62" customFormat="false" ht="27.75" hidden="false" customHeight="true" outlineLevel="0" collapsed="false">
      <c r="A62" s="364"/>
      <c r="B62" s="364"/>
      <c r="C62" s="364"/>
      <c r="D62" s="364"/>
      <c r="E62" s="364"/>
    </row>
    <row r="63" customFormat="false" ht="27.75" hidden="false" customHeight="true" outlineLevel="0" collapsed="false">
      <c r="A63" s="364"/>
      <c r="B63" s="364"/>
      <c r="C63" s="364"/>
      <c r="D63" s="364"/>
      <c r="E63" s="364"/>
    </row>
    <row r="64" customFormat="false" ht="27.75" hidden="false" customHeight="true" outlineLevel="0" collapsed="false">
      <c r="A64" s="364"/>
      <c r="B64" s="364"/>
      <c r="C64" s="364"/>
      <c r="D64" s="364"/>
      <c r="E64" s="364"/>
    </row>
    <row r="65" customFormat="false" ht="27.75" hidden="false" customHeight="true" outlineLevel="0" collapsed="false">
      <c r="A65" s="364"/>
      <c r="B65" s="364"/>
      <c r="C65" s="364"/>
      <c r="D65" s="364"/>
      <c r="E65" s="364"/>
    </row>
    <row r="66" customFormat="false" ht="27.75" hidden="false" customHeight="true" outlineLevel="0" collapsed="false">
      <c r="A66" s="364"/>
      <c r="B66" s="364"/>
      <c r="C66" s="364"/>
      <c r="D66" s="364"/>
      <c r="E66" s="364"/>
    </row>
    <row r="67" customFormat="false" ht="27.75" hidden="false" customHeight="true" outlineLevel="0" collapsed="false">
      <c r="A67" s="364"/>
      <c r="B67" s="364"/>
      <c r="C67" s="364"/>
      <c r="D67" s="364"/>
      <c r="E67" s="364"/>
    </row>
    <row r="68" customFormat="false" ht="27.75" hidden="false" customHeight="true" outlineLevel="0" collapsed="false">
      <c r="A68" s="364"/>
      <c r="B68" s="364"/>
      <c r="C68" s="364"/>
      <c r="D68" s="364"/>
      <c r="E68" s="364"/>
    </row>
    <row r="69" customFormat="false" ht="27.75" hidden="false" customHeight="true" outlineLevel="0" collapsed="false">
      <c r="A69" s="364"/>
      <c r="B69" s="364"/>
      <c r="C69" s="364"/>
      <c r="D69" s="364"/>
      <c r="E69" s="364"/>
    </row>
    <row r="70" customFormat="false" ht="27.75" hidden="false" customHeight="true" outlineLevel="0" collapsed="false">
      <c r="A70" s="364"/>
      <c r="B70" s="364"/>
      <c r="C70" s="364"/>
      <c r="D70" s="364"/>
      <c r="E70" s="364"/>
    </row>
    <row r="71" customFormat="false" ht="27.75" hidden="false" customHeight="true" outlineLevel="0" collapsed="false">
      <c r="A71" s="364"/>
      <c r="B71" s="364"/>
      <c r="C71" s="364"/>
      <c r="D71" s="364"/>
      <c r="E71" s="364"/>
    </row>
    <row r="72" customFormat="false" ht="27.75" hidden="false" customHeight="true" outlineLevel="0" collapsed="false">
      <c r="A72" s="364"/>
      <c r="B72" s="364"/>
      <c r="C72" s="364"/>
      <c r="D72" s="364"/>
      <c r="E72" s="364"/>
    </row>
    <row r="73" customFormat="false" ht="27.75" hidden="false" customHeight="true" outlineLevel="0" collapsed="false">
      <c r="A73" s="364"/>
      <c r="B73" s="364"/>
      <c r="C73" s="364"/>
      <c r="D73" s="364"/>
      <c r="E73" s="364"/>
    </row>
    <row r="74" customFormat="false" ht="27.75" hidden="false" customHeight="true" outlineLevel="0" collapsed="false">
      <c r="A74" s="364"/>
      <c r="B74" s="364"/>
      <c r="C74" s="364"/>
      <c r="D74" s="364"/>
      <c r="E74" s="364"/>
    </row>
    <row r="75" customFormat="false" ht="27.75" hidden="false" customHeight="true" outlineLevel="0" collapsed="false">
      <c r="A75" s="410"/>
      <c r="B75" s="410"/>
      <c r="C75" s="410"/>
      <c r="D75" s="410"/>
      <c r="E75" s="410"/>
    </row>
  </sheetData>
  <printOptions headings="false" gridLines="false" gridLinesSet="true" horizontalCentered="false" verticalCentered="false"/>
  <pageMargins left="0.7875" right="0" top="1.2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53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364" width="5.56"/>
    <col collapsed="false" customWidth="true" hidden="false" outlineLevel="0" max="2" min="2" style="364" width="26.71"/>
    <col collapsed="false" customWidth="true" hidden="false" outlineLevel="0" max="3" min="3" style="364" width="8.99"/>
    <col collapsed="false" customWidth="true" hidden="false" outlineLevel="0" max="4" min="4" style="364" width="20.28"/>
    <col collapsed="false" customWidth="true" hidden="false" outlineLevel="0" max="5" min="5" style="364" width="10.71"/>
    <col collapsed="false" customWidth="true" hidden="false" outlineLevel="0" max="6" min="6" style="364" width="27.42"/>
    <col collapsed="false" customWidth="false" hidden="false" outlineLevel="0" max="257" min="7" style="364" width="9.14"/>
  </cols>
  <sheetData>
    <row r="1" customFormat="false" ht="63" hidden="false" customHeight="false" outlineLevel="0" collapsed="false">
      <c r="A1" s="389" t="s">
        <v>864</v>
      </c>
      <c r="B1" s="389" t="s">
        <v>1021</v>
      </c>
      <c r="C1" s="389" t="s">
        <v>1132</v>
      </c>
      <c r="D1" s="390" t="s">
        <v>668</v>
      </c>
      <c r="E1" s="389" t="s">
        <v>1133</v>
      </c>
      <c r="F1" s="390" t="s">
        <v>1134</v>
      </c>
    </row>
    <row r="2" customFormat="false" ht="27.75" hidden="false" customHeight="true" outlineLevel="0" collapsed="false">
      <c r="A2" s="376" t="n">
        <v>1</v>
      </c>
      <c r="B2" s="360" t="s">
        <v>871</v>
      </c>
      <c r="C2" s="362" t="s">
        <v>1135</v>
      </c>
      <c r="D2" s="362" t="s">
        <v>692</v>
      </c>
      <c r="E2" s="362" t="s">
        <v>1136</v>
      </c>
      <c r="F2" s="411" t="s">
        <v>586</v>
      </c>
    </row>
    <row r="3" customFormat="false" ht="27.75" hidden="false" customHeight="true" outlineLevel="0" collapsed="false">
      <c r="A3" s="361" t="n">
        <v>2</v>
      </c>
      <c r="B3" s="360" t="s">
        <v>876</v>
      </c>
      <c r="C3" s="362" t="s">
        <v>884</v>
      </c>
      <c r="D3" s="362" t="s">
        <v>671</v>
      </c>
      <c r="E3" s="362" t="s">
        <v>1137</v>
      </c>
      <c r="F3" s="412" t="s">
        <v>1138</v>
      </c>
    </row>
    <row r="4" customFormat="false" ht="27.75" hidden="false" customHeight="true" outlineLevel="0" collapsed="false">
      <c r="A4" s="361" t="n">
        <v>3</v>
      </c>
      <c r="B4" s="360" t="s">
        <v>881</v>
      </c>
      <c r="C4" s="362" t="s">
        <v>1139</v>
      </c>
      <c r="D4" s="362" t="s">
        <v>692</v>
      </c>
      <c r="E4" s="362" t="s">
        <v>1037</v>
      </c>
      <c r="F4" s="361" t="s">
        <v>1140</v>
      </c>
    </row>
    <row r="5" customFormat="false" ht="27.75" hidden="false" customHeight="true" outlineLevel="0" collapsed="false">
      <c r="A5" s="361" t="n">
        <v>4</v>
      </c>
      <c r="B5" s="360" t="s">
        <v>885</v>
      </c>
      <c r="C5" s="362" t="s">
        <v>884</v>
      </c>
      <c r="D5" s="362" t="s">
        <v>669</v>
      </c>
      <c r="E5" s="362" t="s">
        <v>1141</v>
      </c>
      <c r="F5" s="362" t="s">
        <v>669</v>
      </c>
    </row>
    <row r="6" customFormat="false" ht="27.75" hidden="false" customHeight="true" outlineLevel="0" collapsed="false">
      <c r="A6" s="361" t="n">
        <v>5</v>
      </c>
      <c r="B6" s="360" t="s">
        <v>890</v>
      </c>
      <c r="C6" s="362" t="s">
        <v>893</v>
      </c>
      <c r="D6" s="362" t="s">
        <v>669</v>
      </c>
      <c r="E6" s="362" t="s">
        <v>1137</v>
      </c>
      <c r="F6" s="362" t="s">
        <v>669</v>
      </c>
    </row>
    <row r="7" customFormat="false" ht="27.75" hidden="false" customHeight="true" outlineLevel="0" collapsed="false">
      <c r="A7" s="361" t="n">
        <v>6</v>
      </c>
      <c r="B7" s="360" t="s">
        <v>895</v>
      </c>
      <c r="C7" s="362" t="s">
        <v>1135</v>
      </c>
      <c r="D7" s="362" t="s">
        <v>693</v>
      </c>
      <c r="E7" s="362" t="s">
        <v>1141</v>
      </c>
      <c r="F7" s="362" t="s">
        <v>669</v>
      </c>
    </row>
    <row r="8" customFormat="false" ht="27.75" hidden="false" customHeight="true" outlineLevel="0" collapsed="false">
      <c r="A8" s="361" t="n">
        <v>7</v>
      </c>
      <c r="B8" s="360" t="s">
        <v>898</v>
      </c>
      <c r="C8" s="362" t="s">
        <v>893</v>
      </c>
      <c r="D8" s="362" t="s">
        <v>681</v>
      </c>
      <c r="E8" s="362" t="s">
        <v>1137</v>
      </c>
      <c r="F8" s="362" t="s">
        <v>193</v>
      </c>
    </row>
    <row r="9" customFormat="false" ht="27.75" hidden="false" customHeight="true" outlineLevel="0" collapsed="false">
      <c r="A9" s="361" t="n">
        <v>8</v>
      </c>
      <c r="B9" s="360" t="s">
        <v>902</v>
      </c>
      <c r="C9" s="362" t="s">
        <v>1139</v>
      </c>
      <c r="D9" s="362" t="s">
        <v>692</v>
      </c>
      <c r="E9" s="362" t="s">
        <v>1136</v>
      </c>
      <c r="F9" s="362" t="s">
        <v>1142</v>
      </c>
    </row>
    <row r="10" customFormat="false" ht="27.75" hidden="false" customHeight="true" outlineLevel="0" collapsed="false">
      <c r="A10" s="361" t="n">
        <v>9</v>
      </c>
      <c r="B10" s="360" t="s">
        <v>905</v>
      </c>
      <c r="C10" s="362" t="s">
        <v>893</v>
      </c>
      <c r="D10" s="362" t="s">
        <v>676</v>
      </c>
      <c r="E10" s="362" t="s">
        <v>1037</v>
      </c>
      <c r="F10" s="361" t="s">
        <v>1140</v>
      </c>
    </row>
    <row r="11" customFormat="false" ht="27.75" hidden="false" customHeight="true" outlineLevel="0" collapsed="false">
      <c r="A11" s="361" t="n">
        <v>10</v>
      </c>
      <c r="B11" s="360" t="s">
        <v>908</v>
      </c>
      <c r="C11" s="362" t="s">
        <v>1135</v>
      </c>
      <c r="D11" s="362" t="s">
        <v>693</v>
      </c>
      <c r="E11" s="362" t="s">
        <v>1141</v>
      </c>
      <c r="F11" s="362" t="s">
        <v>193</v>
      </c>
    </row>
    <row r="12" customFormat="false" ht="27.75" hidden="false" customHeight="true" outlineLevel="0" collapsed="false">
      <c r="A12" s="361" t="n">
        <v>11</v>
      </c>
      <c r="B12" s="360" t="s">
        <v>911</v>
      </c>
      <c r="C12" s="362" t="s">
        <v>893</v>
      </c>
      <c r="D12" s="362" t="s">
        <v>682</v>
      </c>
      <c r="E12" s="362" t="s">
        <v>1143</v>
      </c>
      <c r="F12" s="362" t="s">
        <v>1144</v>
      </c>
    </row>
    <row r="13" customFormat="false" ht="27.75" hidden="false" customHeight="true" outlineLevel="0" collapsed="false">
      <c r="A13" s="361" t="n">
        <v>12</v>
      </c>
      <c r="B13" s="360" t="s">
        <v>914</v>
      </c>
      <c r="C13" s="362" t="s">
        <v>1139</v>
      </c>
      <c r="D13" s="362" t="s">
        <v>692</v>
      </c>
      <c r="E13" s="362" t="s">
        <v>1136</v>
      </c>
      <c r="F13" s="362" t="s">
        <v>670</v>
      </c>
    </row>
    <row r="14" customFormat="false" ht="27.75" hidden="false" customHeight="true" outlineLevel="0" collapsed="false">
      <c r="A14" s="361" t="n">
        <v>13</v>
      </c>
      <c r="B14" s="360" t="s">
        <v>917</v>
      </c>
      <c r="C14" s="362" t="s">
        <v>1145</v>
      </c>
      <c r="D14" s="362" t="s">
        <v>692</v>
      </c>
      <c r="E14" s="362" t="s">
        <v>1136</v>
      </c>
      <c r="F14" s="362" t="s">
        <v>193</v>
      </c>
    </row>
    <row r="15" customFormat="false" ht="27.75" hidden="false" customHeight="true" outlineLevel="0" collapsed="false">
      <c r="A15" s="361" t="n">
        <v>14</v>
      </c>
      <c r="B15" s="360" t="s">
        <v>920</v>
      </c>
      <c r="C15" s="362" t="s">
        <v>1146</v>
      </c>
      <c r="D15" s="362" t="s">
        <v>692</v>
      </c>
      <c r="E15" s="362" t="s">
        <v>1141</v>
      </c>
      <c r="F15" s="362" t="s">
        <v>1142</v>
      </c>
    </row>
    <row r="16" customFormat="false" ht="27.75" hidden="false" customHeight="true" outlineLevel="0" collapsed="false">
      <c r="A16" s="361" t="n">
        <v>15</v>
      </c>
      <c r="B16" s="360" t="s">
        <v>923</v>
      </c>
      <c r="C16" s="362" t="s">
        <v>1145</v>
      </c>
      <c r="D16" s="362" t="s">
        <v>692</v>
      </c>
      <c r="E16" s="362" t="s">
        <v>1137</v>
      </c>
      <c r="F16" s="362" t="s">
        <v>670</v>
      </c>
    </row>
    <row r="17" customFormat="false" ht="27.75" hidden="false" customHeight="true" outlineLevel="0" collapsed="false">
      <c r="A17" s="361" t="n">
        <v>16</v>
      </c>
      <c r="B17" s="360" t="s">
        <v>926</v>
      </c>
      <c r="C17" s="362" t="s">
        <v>1147</v>
      </c>
      <c r="D17" s="362" t="s">
        <v>694</v>
      </c>
      <c r="E17" s="362" t="s">
        <v>1148</v>
      </c>
      <c r="F17" s="362" t="s">
        <v>670</v>
      </c>
    </row>
    <row r="18" customFormat="false" ht="27.75" hidden="false" customHeight="true" outlineLevel="0" collapsed="false">
      <c r="A18" s="361" t="n">
        <v>17</v>
      </c>
      <c r="B18" s="360" t="s">
        <v>929</v>
      </c>
      <c r="C18" s="362" t="s">
        <v>1145</v>
      </c>
      <c r="D18" s="362" t="s">
        <v>692</v>
      </c>
      <c r="E18" s="362" t="s">
        <v>1141</v>
      </c>
      <c r="F18" s="402" t="s">
        <v>1149</v>
      </c>
    </row>
    <row r="19" customFormat="false" ht="27.75" hidden="false" customHeight="true" outlineLevel="0" collapsed="false">
      <c r="A19" s="361" t="n">
        <v>18</v>
      </c>
      <c r="B19" s="360" t="s">
        <v>932</v>
      </c>
      <c r="C19" s="362" t="s">
        <v>935</v>
      </c>
      <c r="D19" s="378" t="s">
        <v>1150</v>
      </c>
      <c r="E19" s="362" t="s">
        <v>1136</v>
      </c>
      <c r="F19" s="402" t="s">
        <v>1144</v>
      </c>
    </row>
    <row r="20" customFormat="false" ht="27.75" hidden="false" customHeight="true" outlineLevel="0" collapsed="false">
      <c r="A20" s="361" t="n">
        <v>19</v>
      </c>
      <c r="B20" s="360" t="s">
        <v>936</v>
      </c>
      <c r="C20" s="362" t="s">
        <v>1139</v>
      </c>
      <c r="D20" s="362" t="s">
        <v>692</v>
      </c>
      <c r="E20" s="362" t="s">
        <v>1136</v>
      </c>
      <c r="F20" s="362" t="s">
        <v>1151</v>
      </c>
    </row>
    <row r="21" customFormat="false" ht="27.75" hidden="false" customHeight="true" outlineLevel="0" collapsed="false">
      <c r="A21" s="361" t="n">
        <v>20</v>
      </c>
      <c r="B21" s="360" t="s">
        <v>939</v>
      </c>
      <c r="C21" s="362" t="s">
        <v>1139</v>
      </c>
      <c r="D21" s="362" t="s">
        <v>692</v>
      </c>
      <c r="E21" s="362" t="s">
        <v>1137</v>
      </c>
      <c r="F21" s="402" t="s">
        <v>1149</v>
      </c>
    </row>
    <row r="22" customFormat="false" ht="27.75" hidden="false" customHeight="true" outlineLevel="0" collapsed="false">
      <c r="A22" s="361" t="n">
        <v>21</v>
      </c>
      <c r="B22" s="367" t="s">
        <v>941</v>
      </c>
      <c r="C22" s="370" t="s">
        <v>1135</v>
      </c>
      <c r="D22" s="370" t="s">
        <v>692</v>
      </c>
      <c r="E22" s="370" t="s">
        <v>1136</v>
      </c>
      <c r="F22" s="395" t="s">
        <v>670</v>
      </c>
    </row>
    <row r="23" customFormat="false" ht="27.75" hidden="false" customHeight="true" outlineLevel="0" collapsed="false">
      <c r="A23" s="361" t="n">
        <v>22</v>
      </c>
      <c r="B23" s="360" t="s">
        <v>944</v>
      </c>
      <c r="C23" s="362" t="s">
        <v>1135</v>
      </c>
      <c r="D23" s="362" t="s">
        <v>692</v>
      </c>
      <c r="E23" s="362" t="s">
        <v>1037</v>
      </c>
      <c r="F23" s="411" t="s">
        <v>586</v>
      </c>
    </row>
    <row r="24" customFormat="false" ht="27.75" hidden="false" customHeight="true" outlineLevel="0" collapsed="false">
      <c r="A24" s="368" t="n">
        <v>23</v>
      </c>
      <c r="B24" s="367" t="s">
        <v>947</v>
      </c>
      <c r="C24" s="370" t="s">
        <v>893</v>
      </c>
      <c r="D24" s="370" t="s">
        <v>670</v>
      </c>
      <c r="E24" s="370" t="s">
        <v>1137</v>
      </c>
      <c r="F24" s="395" t="s">
        <v>670</v>
      </c>
    </row>
    <row r="25" customFormat="false" ht="27.75" hidden="false" customHeight="true" outlineLevel="0" collapsed="false">
      <c r="A25" s="361" t="n">
        <v>24</v>
      </c>
      <c r="B25" s="360" t="s">
        <v>950</v>
      </c>
      <c r="C25" s="362" t="s">
        <v>953</v>
      </c>
      <c r="D25" s="378" t="s">
        <v>1050</v>
      </c>
      <c r="E25" s="362" t="s">
        <v>1152</v>
      </c>
      <c r="F25" s="362" t="s">
        <v>1151</v>
      </c>
    </row>
    <row r="26" customFormat="false" ht="27.75" hidden="false" customHeight="true" outlineLevel="0" collapsed="false">
      <c r="A26" s="372" t="n">
        <v>25</v>
      </c>
      <c r="B26" s="373" t="s">
        <v>954</v>
      </c>
      <c r="C26" s="374" t="s">
        <v>884</v>
      </c>
      <c r="D26" s="374" t="s">
        <v>681</v>
      </c>
      <c r="E26" s="374" t="s">
        <v>1137</v>
      </c>
      <c r="F26" s="374" t="s">
        <v>1144</v>
      </c>
    </row>
    <row r="27" customFormat="false" ht="27.75" hidden="false" customHeight="true" outlineLevel="0" collapsed="false">
      <c r="A27" s="376" t="n">
        <v>26</v>
      </c>
      <c r="B27" s="360" t="s">
        <v>956</v>
      </c>
      <c r="C27" s="362" t="s">
        <v>1135</v>
      </c>
      <c r="D27" s="362" t="s">
        <v>692</v>
      </c>
      <c r="E27" s="362" t="s">
        <v>1136</v>
      </c>
      <c r="F27" s="362" t="s">
        <v>1153</v>
      </c>
    </row>
    <row r="28" customFormat="false" ht="27.75" hidden="false" customHeight="true" outlineLevel="0" collapsed="false">
      <c r="A28" s="361" t="n">
        <v>27</v>
      </c>
      <c r="B28" s="360" t="s">
        <v>958</v>
      </c>
      <c r="C28" s="362" t="s">
        <v>893</v>
      </c>
      <c r="D28" s="362" t="s">
        <v>681</v>
      </c>
      <c r="E28" s="378" t="s">
        <v>1154</v>
      </c>
      <c r="F28" s="362" t="s">
        <v>1155</v>
      </c>
    </row>
    <row r="29" customFormat="false" ht="27.75" hidden="false" customHeight="true" outlineLevel="0" collapsed="false">
      <c r="A29" s="361" t="n">
        <v>28</v>
      </c>
      <c r="B29" s="360" t="s">
        <v>960</v>
      </c>
      <c r="C29" s="362" t="s">
        <v>893</v>
      </c>
      <c r="D29" s="362" t="s">
        <v>675</v>
      </c>
      <c r="E29" s="362" t="s">
        <v>1156</v>
      </c>
      <c r="F29" s="362" t="s">
        <v>1157</v>
      </c>
    </row>
    <row r="30" customFormat="false" ht="27.75" hidden="false" customHeight="true" outlineLevel="0" collapsed="false">
      <c r="A30" s="361" t="n">
        <v>29</v>
      </c>
      <c r="B30" s="360" t="s">
        <v>962</v>
      </c>
      <c r="C30" s="362" t="s">
        <v>884</v>
      </c>
      <c r="D30" s="362" t="s">
        <v>675</v>
      </c>
      <c r="E30" s="362" t="s">
        <v>1136</v>
      </c>
      <c r="F30" s="362" t="s">
        <v>1157</v>
      </c>
    </row>
    <row r="31" customFormat="false" ht="27.75" hidden="false" customHeight="true" outlineLevel="0" collapsed="false">
      <c r="A31" s="361" t="n">
        <v>30</v>
      </c>
      <c r="B31" s="360" t="s">
        <v>965</v>
      </c>
      <c r="C31" s="362" t="s">
        <v>1139</v>
      </c>
      <c r="D31" s="362" t="s">
        <v>692</v>
      </c>
      <c r="E31" s="362" t="s">
        <v>1037</v>
      </c>
      <c r="F31" s="361" t="s">
        <v>586</v>
      </c>
    </row>
    <row r="32" customFormat="false" ht="27.75" hidden="false" customHeight="true" outlineLevel="0" collapsed="false">
      <c r="A32" s="361" t="n">
        <v>31</v>
      </c>
      <c r="B32" s="360" t="s">
        <v>968</v>
      </c>
      <c r="C32" s="362" t="s">
        <v>893</v>
      </c>
      <c r="D32" s="362" t="s">
        <v>680</v>
      </c>
      <c r="E32" s="362" t="s">
        <v>1037</v>
      </c>
      <c r="F32" s="361" t="s">
        <v>586</v>
      </c>
    </row>
    <row r="33" customFormat="false" ht="27.75" hidden="false" customHeight="true" outlineLevel="0" collapsed="false">
      <c r="A33" s="361" t="n">
        <v>32</v>
      </c>
      <c r="B33" s="360" t="s">
        <v>971</v>
      </c>
      <c r="C33" s="362" t="s">
        <v>893</v>
      </c>
      <c r="D33" s="362" t="s">
        <v>680</v>
      </c>
      <c r="E33" s="362" t="s">
        <v>1037</v>
      </c>
      <c r="F33" s="361" t="s">
        <v>586</v>
      </c>
    </row>
    <row r="34" customFormat="false" ht="27.75" hidden="false" customHeight="true" outlineLevel="0" collapsed="false">
      <c r="A34" s="361" t="n">
        <v>33</v>
      </c>
      <c r="B34" s="360" t="s">
        <v>974</v>
      </c>
      <c r="C34" s="362" t="s">
        <v>1135</v>
      </c>
      <c r="D34" s="362" t="s">
        <v>692</v>
      </c>
      <c r="E34" s="362" t="s">
        <v>1136</v>
      </c>
      <c r="F34" s="412" t="s">
        <v>1138</v>
      </c>
    </row>
    <row r="35" customFormat="false" ht="27.75" hidden="false" customHeight="true" outlineLevel="0" collapsed="false">
      <c r="A35" s="361" t="n">
        <v>34</v>
      </c>
      <c r="B35" s="360" t="s">
        <v>977</v>
      </c>
      <c r="C35" s="362" t="s">
        <v>1146</v>
      </c>
      <c r="D35" s="362" t="s">
        <v>692</v>
      </c>
      <c r="E35" s="362" t="s">
        <v>1137</v>
      </c>
      <c r="F35" s="362" t="s">
        <v>679</v>
      </c>
    </row>
    <row r="36" customFormat="false" ht="27.75" hidden="false" customHeight="true" outlineLevel="0" collapsed="false">
      <c r="A36" s="361" t="n">
        <v>35</v>
      </c>
      <c r="B36" s="360" t="s">
        <v>980</v>
      </c>
      <c r="C36" s="362" t="s">
        <v>893</v>
      </c>
      <c r="D36" s="362" t="s">
        <v>686</v>
      </c>
      <c r="E36" s="378" t="s">
        <v>1154</v>
      </c>
      <c r="F36" s="362" t="s">
        <v>1155</v>
      </c>
    </row>
    <row r="37" customFormat="false" ht="27.75" hidden="false" customHeight="true" outlineLevel="0" collapsed="false">
      <c r="A37" s="361" t="n">
        <v>36</v>
      </c>
      <c r="B37" s="360" t="s">
        <v>983</v>
      </c>
      <c r="C37" s="362" t="s">
        <v>1146</v>
      </c>
      <c r="D37" s="413" t="s">
        <v>692</v>
      </c>
      <c r="E37" s="362" t="s">
        <v>1037</v>
      </c>
      <c r="F37" s="361" t="s">
        <v>586</v>
      </c>
    </row>
    <row r="38" customFormat="false" ht="27.75" hidden="false" customHeight="true" outlineLevel="0" collapsed="false">
      <c r="A38" s="361" t="n">
        <v>37</v>
      </c>
      <c r="B38" s="360" t="s">
        <v>986</v>
      </c>
      <c r="C38" s="362" t="s">
        <v>935</v>
      </c>
      <c r="D38" s="413" t="s">
        <v>669</v>
      </c>
      <c r="E38" s="362" t="s">
        <v>1137</v>
      </c>
      <c r="F38" s="362" t="s">
        <v>669</v>
      </c>
    </row>
    <row r="39" customFormat="false" ht="27.75" hidden="false" customHeight="true" outlineLevel="0" collapsed="false">
      <c r="A39" s="361" t="n">
        <v>38</v>
      </c>
      <c r="B39" s="360" t="s">
        <v>989</v>
      </c>
      <c r="C39" s="362" t="s">
        <v>893</v>
      </c>
      <c r="D39" s="413" t="s">
        <v>669</v>
      </c>
      <c r="E39" s="378" t="s">
        <v>1154</v>
      </c>
      <c r="F39" s="362" t="s">
        <v>669</v>
      </c>
    </row>
    <row r="40" customFormat="false" ht="27.75" hidden="false" customHeight="true" outlineLevel="0" collapsed="false">
      <c r="A40" s="361" t="n">
        <v>39</v>
      </c>
      <c r="B40" s="360" t="s">
        <v>992</v>
      </c>
      <c r="C40" s="362" t="s">
        <v>1158</v>
      </c>
      <c r="D40" s="413" t="s">
        <v>687</v>
      </c>
      <c r="E40" s="414" t="s">
        <v>1159</v>
      </c>
      <c r="F40" s="362" t="s">
        <v>1155</v>
      </c>
    </row>
    <row r="41" customFormat="false" ht="27.75" hidden="false" customHeight="true" outlineLevel="0" collapsed="false">
      <c r="A41" s="361" t="n">
        <v>40</v>
      </c>
      <c r="B41" s="360" t="s">
        <v>995</v>
      </c>
      <c r="C41" s="362" t="s">
        <v>893</v>
      </c>
      <c r="D41" s="362" t="s">
        <v>686</v>
      </c>
      <c r="E41" s="362" t="s">
        <v>1037</v>
      </c>
      <c r="F41" s="361" t="s">
        <v>586</v>
      </c>
    </row>
    <row r="42" customFormat="false" ht="27.75" hidden="false" customHeight="true" outlineLevel="0" collapsed="false">
      <c r="A42" s="361" t="n">
        <v>41</v>
      </c>
      <c r="B42" s="367" t="s">
        <v>997</v>
      </c>
      <c r="C42" s="370" t="s">
        <v>1160</v>
      </c>
      <c r="D42" s="370" t="s">
        <v>689</v>
      </c>
      <c r="E42" s="368" t="s">
        <v>586</v>
      </c>
      <c r="F42" s="368" t="s">
        <v>586</v>
      </c>
    </row>
    <row r="43" customFormat="false" ht="27.75" hidden="false" customHeight="true" outlineLevel="0" collapsed="false">
      <c r="A43" s="361" t="n">
        <v>42</v>
      </c>
      <c r="B43" s="367" t="s">
        <v>1001</v>
      </c>
      <c r="C43" s="362" t="s">
        <v>893</v>
      </c>
      <c r="D43" s="362" t="s">
        <v>681</v>
      </c>
      <c r="E43" s="362" t="s">
        <v>1141</v>
      </c>
      <c r="F43" s="412" t="s">
        <v>1138</v>
      </c>
    </row>
    <row r="44" customFormat="false" ht="27.75" hidden="false" customHeight="true" outlineLevel="0" collapsed="false">
      <c r="A44" s="361" t="n">
        <v>43</v>
      </c>
      <c r="B44" s="360" t="s">
        <v>1004</v>
      </c>
      <c r="C44" s="362" t="s">
        <v>893</v>
      </c>
      <c r="D44" s="370" t="s">
        <v>688</v>
      </c>
      <c r="E44" s="368" t="s">
        <v>586</v>
      </c>
      <c r="F44" s="368" t="s">
        <v>586</v>
      </c>
    </row>
    <row r="45" customFormat="false" ht="27.75" hidden="false" customHeight="true" outlineLevel="0" collapsed="false">
      <c r="A45" s="361" t="n">
        <v>44</v>
      </c>
      <c r="B45" s="360" t="s">
        <v>1007</v>
      </c>
      <c r="C45" s="370" t="s">
        <v>1160</v>
      </c>
      <c r="D45" s="370" t="s">
        <v>690</v>
      </c>
      <c r="E45" s="368" t="s">
        <v>586</v>
      </c>
      <c r="F45" s="368" t="s">
        <v>586</v>
      </c>
    </row>
    <row r="46" customFormat="false" ht="27.75" hidden="false" customHeight="true" outlineLevel="0" collapsed="false">
      <c r="A46" s="361" t="n">
        <v>45</v>
      </c>
      <c r="B46" s="360" t="s">
        <v>1010</v>
      </c>
      <c r="C46" s="370" t="s">
        <v>1012</v>
      </c>
      <c r="D46" s="368" t="s">
        <v>586</v>
      </c>
      <c r="E46" s="368" t="s">
        <v>586</v>
      </c>
      <c r="F46" s="368" t="s">
        <v>586</v>
      </c>
    </row>
    <row r="47" customFormat="false" ht="27.75" hidden="false" customHeight="true" outlineLevel="0" collapsed="false">
      <c r="A47" s="361" t="n">
        <v>46</v>
      </c>
      <c r="B47" s="360" t="s">
        <v>1014</v>
      </c>
      <c r="C47" s="370" t="s">
        <v>999</v>
      </c>
      <c r="D47" s="370" t="s">
        <v>1161</v>
      </c>
      <c r="E47" s="368" t="s">
        <v>586</v>
      </c>
      <c r="F47" s="368" t="s">
        <v>586</v>
      </c>
    </row>
    <row r="48" customFormat="false" ht="27.75" hidden="false" customHeight="true" outlineLevel="0" collapsed="false">
      <c r="A48" s="361" t="n">
        <v>47</v>
      </c>
      <c r="B48" s="381" t="s">
        <v>1016</v>
      </c>
      <c r="C48" s="370" t="s">
        <v>1018</v>
      </c>
      <c r="D48" s="368" t="s">
        <v>586</v>
      </c>
      <c r="E48" s="368" t="s">
        <v>586</v>
      </c>
      <c r="F48" s="368" t="s">
        <v>586</v>
      </c>
    </row>
    <row r="49" customFormat="false" ht="27.75" hidden="false" customHeight="true" outlineLevel="0" collapsed="false">
      <c r="A49" s="361" t="n">
        <v>48</v>
      </c>
      <c r="B49" s="381" t="s">
        <v>1019</v>
      </c>
      <c r="C49" s="370" t="s">
        <v>1018</v>
      </c>
      <c r="D49" s="368" t="s">
        <v>586</v>
      </c>
      <c r="E49" s="368" t="s">
        <v>586</v>
      </c>
      <c r="F49" s="368" t="s">
        <v>586</v>
      </c>
    </row>
    <row r="50" customFormat="false" ht="27.75" hidden="false" customHeight="true" outlineLevel="0" collapsed="false">
      <c r="A50" s="378"/>
      <c r="B50" s="382"/>
      <c r="C50" s="368"/>
      <c r="D50" s="383"/>
      <c r="E50" s="383"/>
      <c r="F50" s="383"/>
    </row>
    <row r="51" customFormat="false" ht="27.75" hidden="false" customHeight="true" outlineLevel="0" collapsed="false">
      <c r="A51" s="386"/>
      <c r="B51" s="387"/>
      <c r="C51" s="386"/>
      <c r="D51" s="386"/>
      <c r="E51" s="386"/>
      <c r="F51" s="386"/>
    </row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</sheetData>
  <printOptions headings="false" gridLines="false" gridLinesSet="true" horizontalCentered="false" verticalCentered="false"/>
  <pageMargins left="0.879861111111111" right="0" top="0.86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5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.75" zeroHeight="false" outlineLevelRow="0" outlineLevelCol="0"/>
  <cols>
    <col collapsed="false" customWidth="true" hidden="false" outlineLevel="0" max="1" min="1" style="353" width="5.42"/>
    <col collapsed="false" customWidth="true" hidden="false" outlineLevel="0" max="2" min="2" style="354" width="27.56"/>
    <col collapsed="false" customWidth="true" hidden="false" outlineLevel="0" max="3" min="3" style="354" width="17.85"/>
    <col collapsed="false" customWidth="true" hidden="false" outlineLevel="0" max="4" min="4" style="353" width="12.56"/>
    <col collapsed="false" customWidth="true" hidden="false" outlineLevel="0" max="5" min="5" style="354" width="10.42"/>
    <col collapsed="false" customWidth="true" hidden="false" outlineLevel="0" max="6" min="6" style="354" width="7.56"/>
    <col collapsed="false" customWidth="true" hidden="false" outlineLevel="0" max="7" min="7" style="354" width="18.28"/>
    <col collapsed="false" customWidth="false" hidden="false" outlineLevel="0" max="257" min="8" style="354" width="9.14"/>
  </cols>
  <sheetData>
    <row r="1" s="358" customFormat="true" ht="45.75" hidden="false" customHeight="true" outlineLevel="0" collapsed="false">
      <c r="A1" s="389" t="s">
        <v>864</v>
      </c>
      <c r="B1" s="389" t="s">
        <v>1021</v>
      </c>
      <c r="C1" s="389" t="s">
        <v>1162</v>
      </c>
      <c r="D1" s="389" t="s">
        <v>1163</v>
      </c>
      <c r="E1" s="415" t="s">
        <v>1164</v>
      </c>
      <c r="F1" s="389" t="s">
        <v>1165</v>
      </c>
      <c r="G1" s="416" t="s">
        <v>1166</v>
      </c>
    </row>
    <row r="2" customFormat="false" ht="27.75" hidden="false" customHeight="true" outlineLevel="0" collapsed="false">
      <c r="A2" s="359" t="n">
        <v>1</v>
      </c>
      <c r="B2" s="360" t="s">
        <v>871</v>
      </c>
      <c r="C2" s="361" t="s">
        <v>1167</v>
      </c>
      <c r="D2" s="362" t="s">
        <v>1168</v>
      </c>
      <c r="E2" s="379" t="s">
        <v>1169</v>
      </c>
      <c r="F2" s="362" t="s">
        <v>1170</v>
      </c>
      <c r="G2" s="361" t="s">
        <v>1171</v>
      </c>
    </row>
    <row r="3" customFormat="false" ht="27.75" hidden="false" customHeight="true" outlineLevel="0" collapsed="false">
      <c r="A3" s="361" t="n">
        <v>2</v>
      </c>
      <c r="B3" s="360" t="s">
        <v>876</v>
      </c>
      <c r="C3" s="361" t="s">
        <v>1172</v>
      </c>
      <c r="D3" s="362" t="s">
        <v>1173</v>
      </c>
      <c r="E3" s="379" t="s">
        <v>1174</v>
      </c>
      <c r="F3" s="362" t="s">
        <v>1170</v>
      </c>
      <c r="G3" s="361" t="s">
        <v>586</v>
      </c>
    </row>
    <row r="4" customFormat="false" ht="27.75" hidden="false" customHeight="true" outlineLevel="0" collapsed="false">
      <c r="A4" s="361" t="n">
        <v>3</v>
      </c>
      <c r="B4" s="360" t="s">
        <v>881</v>
      </c>
      <c r="C4" s="361" t="s">
        <v>1175</v>
      </c>
      <c r="D4" s="362" t="s">
        <v>1176</v>
      </c>
      <c r="E4" s="379" t="s">
        <v>1177</v>
      </c>
      <c r="F4" s="362" t="s">
        <v>1170</v>
      </c>
      <c r="G4" s="361" t="s">
        <v>1171</v>
      </c>
    </row>
    <row r="5" customFormat="false" ht="27.75" hidden="false" customHeight="true" outlineLevel="0" collapsed="false">
      <c r="A5" s="361" t="n">
        <v>4</v>
      </c>
      <c r="B5" s="360" t="s">
        <v>885</v>
      </c>
      <c r="C5" s="361" t="s">
        <v>1175</v>
      </c>
      <c r="D5" s="362" t="s">
        <v>1178</v>
      </c>
      <c r="E5" s="379" t="s">
        <v>586</v>
      </c>
      <c r="F5" s="362" t="s">
        <v>1170</v>
      </c>
      <c r="G5" s="361" t="s">
        <v>1179</v>
      </c>
    </row>
    <row r="6" customFormat="false" ht="27.75" hidden="false" customHeight="true" outlineLevel="0" collapsed="false">
      <c r="A6" s="361" t="n">
        <v>5</v>
      </c>
      <c r="B6" s="360" t="s">
        <v>890</v>
      </c>
      <c r="C6" s="361" t="s">
        <v>1180</v>
      </c>
      <c r="D6" s="362" t="s">
        <v>1181</v>
      </c>
      <c r="E6" s="361" t="n">
        <v>14887</v>
      </c>
      <c r="F6" s="362" t="s">
        <v>1182</v>
      </c>
      <c r="G6" s="417" t="s">
        <v>1183</v>
      </c>
    </row>
    <row r="7" customFormat="false" ht="27.75" hidden="false" customHeight="true" outlineLevel="0" collapsed="false">
      <c r="A7" s="361" t="n">
        <v>6</v>
      </c>
      <c r="B7" s="360" t="s">
        <v>895</v>
      </c>
      <c r="C7" s="361" t="s">
        <v>1184</v>
      </c>
      <c r="D7" s="361" t="s">
        <v>586</v>
      </c>
      <c r="E7" s="379" t="s">
        <v>1185</v>
      </c>
      <c r="F7" s="362" t="s">
        <v>1170</v>
      </c>
      <c r="G7" s="361" t="s">
        <v>1186</v>
      </c>
    </row>
    <row r="8" customFormat="false" ht="27.75" hidden="false" customHeight="true" outlineLevel="0" collapsed="false">
      <c r="A8" s="361" t="n">
        <v>7</v>
      </c>
      <c r="B8" s="360" t="s">
        <v>898</v>
      </c>
      <c r="C8" s="361" t="s">
        <v>1184</v>
      </c>
      <c r="D8" s="362" t="s">
        <v>1187</v>
      </c>
      <c r="E8" s="379" t="s">
        <v>1188</v>
      </c>
      <c r="F8" s="362" t="s">
        <v>1170</v>
      </c>
      <c r="G8" s="361" t="s">
        <v>586</v>
      </c>
    </row>
    <row r="9" customFormat="false" ht="27.75" hidden="false" customHeight="true" outlineLevel="0" collapsed="false">
      <c r="A9" s="361" t="n">
        <v>8</v>
      </c>
      <c r="B9" s="360" t="s">
        <v>902</v>
      </c>
      <c r="C9" s="361" t="s">
        <v>1189</v>
      </c>
      <c r="D9" s="362" t="s">
        <v>1190</v>
      </c>
      <c r="E9" s="379" t="s">
        <v>1191</v>
      </c>
      <c r="F9" s="362" t="s">
        <v>1170</v>
      </c>
      <c r="G9" s="361" t="s">
        <v>1171</v>
      </c>
    </row>
    <row r="10" customFormat="false" ht="27.75" hidden="false" customHeight="true" outlineLevel="0" collapsed="false">
      <c r="A10" s="361" t="n">
        <v>9</v>
      </c>
      <c r="B10" s="360" t="s">
        <v>905</v>
      </c>
      <c r="C10" s="361" t="s">
        <v>1184</v>
      </c>
      <c r="D10" s="362" t="s">
        <v>1192</v>
      </c>
      <c r="E10" s="379" t="s">
        <v>586</v>
      </c>
      <c r="F10" s="362" t="s">
        <v>1170</v>
      </c>
      <c r="G10" s="361" t="s">
        <v>586</v>
      </c>
    </row>
    <row r="11" customFormat="false" ht="27.75" hidden="false" customHeight="true" outlineLevel="0" collapsed="false">
      <c r="A11" s="361" t="n">
        <v>10</v>
      </c>
      <c r="B11" s="360" t="s">
        <v>908</v>
      </c>
      <c r="C11" s="361" t="s">
        <v>1193</v>
      </c>
      <c r="D11" s="362" t="s">
        <v>1194</v>
      </c>
      <c r="E11" s="379" t="s">
        <v>1195</v>
      </c>
      <c r="F11" s="362" t="s">
        <v>1170</v>
      </c>
      <c r="G11" s="361" t="s">
        <v>1186</v>
      </c>
    </row>
    <row r="12" customFormat="false" ht="27.75" hidden="false" customHeight="true" outlineLevel="0" collapsed="false">
      <c r="A12" s="361" t="n">
        <v>11</v>
      </c>
      <c r="B12" s="360" t="s">
        <v>911</v>
      </c>
      <c r="C12" s="365" t="s">
        <v>1189</v>
      </c>
      <c r="D12" s="361" t="n">
        <v>608446</v>
      </c>
      <c r="E12" s="379" t="s">
        <v>1196</v>
      </c>
      <c r="F12" s="362" t="s">
        <v>1170</v>
      </c>
      <c r="G12" s="361" t="s">
        <v>1179</v>
      </c>
    </row>
    <row r="13" customFormat="false" ht="27.75" hidden="false" customHeight="true" outlineLevel="0" collapsed="false">
      <c r="A13" s="361" t="n">
        <v>12</v>
      </c>
      <c r="B13" s="360" t="s">
        <v>914</v>
      </c>
      <c r="C13" s="361" t="s">
        <v>1167</v>
      </c>
      <c r="D13" s="362" t="s">
        <v>1197</v>
      </c>
      <c r="E13" s="379" t="s">
        <v>1198</v>
      </c>
      <c r="F13" s="362" t="s">
        <v>1170</v>
      </c>
      <c r="G13" s="361" t="s">
        <v>1171</v>
      </c>
    </row>
    <row r="14" customFormat="false" ht="27.75" hidden="false" customHeight="true" outlineLevel="0" collapsed="false">
      <c r="A14" s="361" t="n">
        <v>13</v>
      </c>
      <c r="B14" s="360" t="s">
        <v>917</v>
      </c>
      <c r="C14" s="361" t="s">
        <v>1199</v>
      </c>
      <c r="D14" s="362" t="s">
        <v>1200</v>
      </c>
      <c r="E14" s="379" t="s">
        <v>1201</v>
      </c>
      <c r="F14" s="362" t="s">
        <v>1182</v>
      </c>
      <c r="G14" s="361" t="s">
        <v>1179</v>
      </c>
    </row>
    <row r="15" customFormat="false" ht="27.75" hidden="false" customHeight="true" outlineLevel="0" collapsed="false">
      <c r="A15" s="361" t="n">
        <v>14</v>
      </c>
      <c r="B15" s="360" t="s">
        <v>920</v>
      </c>
      <c r="C15" s="361" t="s">
        <v>1202</v>
      </c>
      <c r="D15" s="362" t="s">
        <v>1203</v>
      </c>
      <c r="E15" s="379" t="s">
        <v>1204</v>
      </c>
      <c r="F15" s="362" t="s">
        <v>1182</v>
      </c>
      <c r="G15" s="361" t="s">
        <v>1205</v>
      </c>
    </row>
    <row r="16" customFormat="false" ht="27.75" hidden="false" customHeight="true" outlineLevel="0" collapsed="false">
      <c r="A16" s="361" t="n">
        <v>15</v>
      </c>
      <c r="B16" s="360" t="s">
        <v>923</v>
      </c>
      <c r="C16" s="365" t="s">
        <v>1206</v>
      </c>
      <c r="D16" s="362" t="s">
        <v>1207</v>
      </c>
      <c r="E16" s="379" t="s">
        <v>1208</v>
      </c>
      <c r="F16" s="362" t="s">
        <v>1182</v>
      </c>
      <c r="G16" s="361" t="s">
        <v>1205</v>
      </c>
    </row>
    <row r="17" customFormat="false" ht="27.75" hidden="false" customHeight="true" outlineLevel="0" collapsed="false">
      <c r="A17" s="361" t="n">
        <v>16</v>
      </c>
      <c r="B17" s="360" t="s">
        <v>926</v>
      </c>
      <c r="C17" s="365" t="s">
        <v>1209</v>
      </c>
      <c r="D17" s="361" t="s">
        <v>586</v>
      </c>
      <c r="E17" s="361" t="s">
        <v>586</v>
      </c>
      <c r="F17" s="362" t="s">
        <v>1182</v>
      </c>
      <c r="G17" s="361" t="s">
        <v>1186</v>
      </c>
    </row>
    <row r="18" customFormat="false" ht="27.75" hidden="false" customHeight="true" outlineLevel="0" collapsed="false">
      <c r="A18" s="361" t="n">
        <v>17</v>
      </c>
      <c r="B18" s="360" t="s">
        <v>929</v>
      </c>
      <c r="C18" s="365" t="s">
        <v>1210</v>
      </c>
      <c r="D18" s="361" t="s">
        <v>586</v>
      </c>
      <c r="E18" s="379" t="s">
        <v>1211</v>
      </c>
      <c r="F18" s="362" t="s">
        <v>1182</v>
      </c>
      <c r="G18" s="361" t="s">
        <v>1212</v>
      </c>
    </row>
    <row r="19" customFormat="false" ht="27.75" hidden="false" customHeight="true" outlineLevel="0" collapsed="false">
      <c r="A19" s="361" t="n">
        <v>18</v>
      </c>
      <c r="B19" s="360" t="s">
        <v>932</v>
      </c>
      <c r="C19" s="365" t="s">
        <v>1213</v>
      </c>
      <c r="D19" s="361" t="s">
        <v>586</v>
      </c>
      <c r="E19" s="379" t="s">
        <v>1214</v>
      </c>
      <c r="F19" s="362" t="s">
        <v>1182</v>
      </c>
      <c r="G19" s="361" t="s">
        <v>1205</v>
      </c>
    </row>
    <row r="20" s="358" customFormat="true" ht="27.75" hidden="false" customHeight="true" outlineLevel="0" collapsed="false">
      <c r="A20" s="361" t="n">
        <v>19</v>
      </c>
      <c r="B20" s="360" t="s">
        <v>936</v>
      </c>
      <c r="C20" s="365" t="s">
        <v>1210</v>
      </c>
      <c r="D20" s="361" t="s">
        <v>586</v>
      </c>
      <c r="E20" s="361" t="n">
        <v>14122</v>
      </c>
      <c r="F20" s="362" t="s">
        <v>1182</v>
      </c>
      <c r="G20" s="361" t="s">
        <v>1186</v>
      </c>
    </row>
    <row r="21" customFormat="false" ht="27.75" hidden="false" customHeight="true" outlineLevel="0" collapsed="false">
      <c r="A21" s="361" t="n">
        <v>20</v>
      </c>
      <c r="B21" s="360" t="s">
        <v>939</v>
      </c>
      <c r="C21" s="365" t="s">
        <v>1215</v>
      </c>
      <c r="D21" s="361" t="s">
        <v>586</v>
      </c>
      <c r="E21" s="361" t="n">
        <v>14051</v>
      </c>
      <c r="F21" s="362" t="s">
        <v>1182</v>
      </c>
      <c r="G21" s="361" t="s">
        <v>1205</v>
      </c>
    </row>
    <row r="22" customFormat="false" ht="27.75" hidden="false" customHeight="true" outlineLevel="0" collapsed="false">
      <c r="A22" s="361" t="n">
        <v>21</v>
      </c>
      <c r="B22" s="360" t="s">
        <v>941</v>
      </c>
      <c r="C22" s="365" t="s">
        <v>1210</v>
      </c>
      <c r="D22" s="362" t="s">
        <v>1216</v>
      </c>
      <c r="E22" s="361" t="n">
        <v>13910</v>
      </c>
      <c r="F22" s="362" t="s">
        <v>1182</v>
      </c>
      <c r="G22" s="361" t="s">
        <v>1171</v>
      </c>
    </row>
    <row r="23" customFormat="false" ht="27.75" hidden="false" customHeight="true" outlineLevel="0" collapsed="false">
      <c r="A23" s="361" t="n">
        <v>22</v>
      </c>
      <c r="B23" s="360" t="s">
        <v>944</v>
      </c>
      <c r="C23" s="365" t="s">
        <v>1217</v>
      </c>
      <c r="D23" s="361" t="s">
        <v>586</v>
      </c>
      <c r="E23" s="361" t="n">
        <v>14099</v>
      </c>
      <c r="F23" s="362" t="s">
        <v>1182</v>
      </c>
      <c r="G23" s="361" t="s">
        <v>586</v>
      </c>
    </row>
    <row r="24" customFormat="false" ht="27.75" hidden="false" customHeight="true" outlineLevel="0" collapsed="false">
      <c r="A24" s="361" t="n">
        <v>23</v>
      </c>
      <c r="B24" s="367" t="s">
        <v>947</v>
      </c>
      <c r="C24" s="369" t="s">
        <v>1213</v>
      </c>
      <c r="D24" s="368" t="s">
        <v>586</v>
      </c>
      <c r="E24" s="368" t="n">
        <v>15536</v>
      </c>
      <c r="F24" s="370" t="s">
        <v>1182</v>
      </c>
      <c r="G24" s="368" t="s">
        <v>1186</v>
      </c>
    </row>
    <row r="25" customFormat="false" ht="27.75" hidden="false" customHeight="true" outlineLevel="0" collapsed="false">
      <c r="A25" s="361" t="n">
        <v>24</v>
      </c>
      <c r="B25" s="360" t="s">
        <v>950</v>
      </c>
      <c r="C25" s="365" t="s">
        <v>1213</v>
      </c>
      <c r="D25" s="361" t="s">
        <v>586</v>
      </c>
      <c r="E25" s="361" t="n">
        <v>14262</v>
      </c>
      <c r="F25" s="362" t="s">
        <v>1182</v>
      </c>
      <c r="G25" s="361" t="s">
        <v>1186</v>
      </c>
    </row>
    <row r="26" customFormat="false" ht="27.75" hidden="false" customHeight="true" outlineLevel="0" collapsed="false">
      <c r="A26" s="372" t="n">
        <v>25</v>
      </c>
      <c r="B26" s="373" t="s">
        <v>954</v>
      </c>
      <c r="C26" s="372" t="s">
        <v>1189</v>
      </c>
      <c r="D26" s="374" t="s">
        <v>1218</v>
      </c>
      <c r="E26" s="372" t="n">
        <v>14260</v>
      </c>
      <c r="F26" s="372" t="s">
        <v>586</v>
      </c>
      <c r="G26" s="372" t="s">
        <v>1205</v>
      </c>
    </row>
    <row r="27" customFormat="false" ht="27.75" hidden="false" customHeight="true" outlineLevel="0" collapsed="false">
      <c r="A27" s="418" t="n">
        <v>26</v>
      </c>
      <c r="B27" s="360" t="s">
        <v>956</v>
      </c>
      <c r="C27" s="361" t="s">
        <v>1219</v>
      </c>
      <c r="D27" s="361" t="s">
        <v>586</v>
      </c>
      <c r="E27" s="361" t="n">
        <v>14367</v>
      </c>
      <c r="F27" s="362" t="s">
        <v>1182</v>
      </c>
      <c r="G27" s="361" t="s">
        <v>1205</v>
      </c>
    </row>
    <row r="28" customFormat="false" ht="27.75" hidden="false" customHeight="true" outlineLevel="0" collapsed="false">
      <c r="A28" s="378" t="n">
        <v>27</v>
      </c>
      <c r="B28" s="360" t="s">
        <v>958</v>
      </c>
      <c r="C28" s="361" t="s">
        <v>1220</v>
      </c>
      <c r="D28" s="361" t="s">
        <v>586</v>
      </c>
      <c r="E28" s="361" t="n">
        <v>14259</v>
      </c>
      <c r="F28" s="362" t="s">
        <v>1182</v>
      </c>
      <c r="G28" s="361" t="s">
        <v>1205</v>
      </c>
    </row>
    <row r="29" customFormat="false" ht="27.75" hidden="false" customHeight="true" outlineLevel="0" collapsed="false">
      <c r="A29" s="378" t="n">
        <v>28</v>
      </c>
      <c r="B29" s="360" t="s">
        <v>960</v>
      </c>
      <c r="C29" s="361" t="s">
        <v>1221</v>
      </c>
      <c r="D29" s="361" t="s">
        <v>586</v>
      </c>
      <c r="E29" s="361" t="n">
        <v>14261</v>
      </c>
      <c r="F29" s="361" t="s">
        <v>586</v>
      </c>
      <c r="G29" s="361" t="s">
        <v>1205</v>
      </c>
    </row>
    <row r="30" customFormat="false" ht="27.75" hidden="false" customHeight="true" outlineLevel="0" collapsed="false">
      <c r="A30" s="378" t="n">
        <v>29</v>
      </c>
      <c r="B30" s="360" t="s">
        <v>962</v>
      </c>
      <c r="C30" s="361" t="s">
        <v>1222</v>
      </c>
      <c r="D30" s="361" t="s">
        <v>586</v>
      </c>
      <c r="E30" s="361" t="n">
        <v>15275</v>
      </c>
      <c r="F30" s="361" t="s">
        <v>586</v>
      </c>
      <c r="G30" s="361" t="s">
        <v>1205</v>
      </c>
    </row>
    <row r="31" customFormat="false" ht="27.75" hidden="false" customHeight="true" outlineLevel="0" collapsed="false">
      <c r="A31" s="378" t="n">
        <v>30</v>
      </c>
      <c r="B31" s="360" t="s">
        <v>965</v>
      </c>
      <c r="C31" s="361" t="s">
        <v>1219</v>
      </c>
      <c r="D31" s="361" t="s">
        <v>586</v>
      </c>
      <c r="E31" s="361" t="n">
        <v>14435</v>
      </c>
      <c r="F31" s="362" t="s">
        <v>1223</v>
      </c>
      <c r="G31" s="361" t="s">
        <v>1205</v>
      </c>
    </row>
    <row r="32" customFormat="false" ht="27.75" hidden="false" customHeight="true" outlineLevel="0" collapsed="false">
      <c r="A32" s="378" t="n">
        <v>31</v>
      </c>
      <c r="B32" s="360" t="s">
        <v>968</v>
      </c>
      <c r="C32" s="365" t="s">
        <v>1224</v>
      </c>
      <c r="D32" s="361" t="s">
        <v>586</v>
      </c>
      <c r="E32" s="361" t="s">
        <v>586</v>
      </c>
      <c r="F32" s="361" t="s">
        <v>586</v>
      </c>
      <c r="G32" s="361" t="s">
        <v>1179</v>
      </c>
    </row>
    <row r="33" customFormat="false" ht="27.75" hidden="false" customHeight="true" outlineLevel="0" collapsed="false">
      <c r="A33" s="378" t="n">
        <v>32</v>
      </c>
      <c r="B33" s="360" t="s">
        <v>971</v>
      </c>
      <c r="C33" s="365" t="s">
        <v>1213</v>
      </c>
      <c r="D33" s="361" t="s">
        <v>586</v>
      </c>
      <c r="E33" s="361" t="s">
        <v>586</v>
      </c>
      <c r="F33" s="361" t="s">
        <v>586</v>
      </c>
      <c r="G33" s="361" t="s">
        <v>1205</v>
      </c>
    </row>
    <row r="34" customFormat="false" ht="27.75" hidden="false" customHeight="true" outlineLevel="0" collapsed="false">
      <c r="A34" s="378" t="n">
        <v>33</v>
      </c>
      <c r="B34" s="360" t="s">
        <v>974</v>
      </c>
      <c r="C34" s="361" t="s">
        <v>1225</v>
      </c>
      <c r="D34" s="361" t="s">
        <v>586</v>
      </c>
      <c r="E34" s="361" t="s">
        <v>586</v>
      </c>
      <c r="F34" s="361" t="s">
        <v>586</v>
      </c>
      <c r="G34" s="361" t="s">
        <v>1171</v>
      </c>
    </row>
    <row r="35" customFormat="false" ht="27.75" hidden="false" customHeight="true" outlineLevel="0" collapsed="false">
      <c r="A35" s="378" t="n">
        <v>34</v>
      </c>
      <c r="B35" s="360" t="s">
        <v>977</v>
      </c>
      <c r="C35" s="361" t="s">
        <v>1222</v>
      </c>
      <c r="D35" s="361" t="s">
        <v>586</v>
      </c>
      <c r="E35" s="361" t="s">
        <v>586</v>
      </c>
      <c r="F35" s="361" t="s">
        <v>586</v>
      </c>
      <c r="G35" s="361" t="s">
        <v>1179</v>
      </c>
    </row>
    <row r="36" customFormat="false" ht="27.75" hidden="false" customHeight="true" outlineLevel="0" collapsed="false">
      <c r="A36" s="378" t="n">
        <v>35</v>
      </c>
      <c r="B36" s="360" t="s">
        <v>980</v>
      </c>
      <c r="C36" s="361" t="s">
        <v>1226</v>
      </c>
      <c r="D36" s="361" t="s">
        <v>586</v>
      </c>
      <c r="E36" s="361" t="s">
        <v>586</v>
      </c>
      <c r="F36" s="361" t="s">
        <v>586</v>
      </c>
      <c r="G36" s="414" t="s">
        <v>1227</v>
      </c>
    </row>
    <row r="37" customFormat="false" ht="27.75" hidden="false" customHeight="true" outlineLevel="0" collapsed="false">
      <c r="A37" s="378" t="n">
        <v>36</v>
      </c>
      <c r="B37" s="360" t="s">
        <v>983</v>
      </c>
      <c r="C37" s="361" t="s">
        <v>1228</v>
      </c>
      <c r="D37" s="361" t="s">
        <v>586</v>
      </c>
      <c r="E37" s="361" t="s">
        <v>586</v>
      </c>
      <c r="F37" s="361" t="s">
        <v>586</v>
      </c>
      <c r="G37" s="361" t="s">
        <v>586</v>
      </c>
    </row>
    <row r="38" customFormat="false" ht="27.75" hidden="false" customHeight="true" outlineLevel="0" collapsed="false">
      <c r="A38" s="378" t="n">
        <v>37</v>
      </c>
      <c r="B38" s="360" t="s">
        <v>986</v>
      </c>
      <c r="C38" s="361" t="s">
        <v>1225</v>
      </c>
      <c r="D38" s="361" t="s">
        <v>586</v>
      </c>
      <c r="E38" s="361" t="s">
        <v>586</v>
      </c>
      <c r="F38" s="362" t="s">
        <v>1182</v>
      </c>
      <c r="G38" s="361" t="s">
        <v>1229</v>
      </c>
    </row>
    <row r="39" customFormat="false" ht="27.75" hidden="false" customHeight="true" outlineLevel="0" collapsed="false">
      <c r="A39" s="378" t="n">
        <v>38</v>
      </c>
      <c r="B39" s="360" t="s">
        <v>989</v>
      </c>
      <c r="C39" s="361" t="s">
        <v>1230</v>
      </c>
      <c r="D39" s="361" t="s">
        <v>586</v>
      </c>
      <c r="E39" s="361" t="s">
        <v>586</v>
      </c>
      <c r="F39" s="361" t="s">
        <v>586</v>
      </c>
      <c r="G39" s="361" t="s">
        <v>1205</v>
      </c>
    </row>
    <row r="40" customFormat="false" ht="27.75" hidden="false" customHeight="true" outlineLevel="0" collapsed="false">
      <c r="A40" s="378" t="n">
        <v>39</v>
      </c>
      <c r="B40" s="360" t="s">
        <v>992</v>
      </c>
      <c r="C40" s="361" t="s">
        <v>1230</v>
      </c>
      <c r="D40" s="361" t="s">
        <v>586</v>
      </c>
      <c r="E40" s="361" t="s">
        <v>586</v>
      </c>
      <c r="F40" s="361" t="s">
        <v>586</v>
      </c>
      <c r="G40" s="361" t="s">
        <v>1231</v>
      </c>
    </row>
    <row r="41" customFormat="false" ht="27.75" hidden="false" customHeight="true" outlineLevel="0" collapsed="false">
      <c r="A41" s="378"/>
      <c r="B41" s="360"/>
      <c r="C41" s="361"/>
      <c r="D41" s="361"/>
      <c r="E41" s="361"/>
      <c r="F41" s="361"/>
      <c r="G41" s="362" t="s">
        <v>1232</v>
      </c>
    </row>
    <row r="42" customFormat="false" ht="27.75" hidden="false" customHeight="true" outlineLevel="0" collapsed="false">
      <c r="A42" s="378"/>
      <c r="B42" s="360"/>
      <c r="C42" s="360"/>
      <c r="D42" s="361"/>
      <c r="E42" s="361"/>
      <c r="F42" s="361"/>
      <c r="G42" s="414" t="s">
        <v>1227</v>
      </c>
    </row>
    <row r="43" customFormat="false" ht="27.75" hidden="false" customHeight="true" outlineLevel="0" collapsed="false">
      <c r="A43" s="378" t="n">
        <v>40</v>
      </c>
      <c r="B43" s="360" t="s">
        <v>995</v>
      </c>
      <c r="C43" s="419" t="s">
        <v>1233</v>
      </c>
      <c r="D43" s="361" t="s">
        <v>586</v>
      </c>
      <c r="E43" s="361" t="s">
        <v>586</v>
      </c>
      <c r="F43" s="361" t="s">
        <v>586</v>
      </c>
      <c r="G43" s="361" t="s">
        <v>586</v>
      </c>
    </row>
    <row r="44" customFormat="false" ht="27.75" hidden="false" customHeight="true" outlineLevel="0" collapsed="false">
      <c r="A44" s="378" t="n">
        <v>41</v>
      </c>
      <c r="B44" s="367" t="s">
        <v>997</v>
      </c>
      <c r="C44" s="361" t="s">
        <v>586</v>
      </c>
      <c r="D44" s="361" t="s">
        <v>586</v>
      </c>
      <c r="E44" s="361" t="s">
        <v>586</v>
      </c>
      <c r="F44" s="361" t="s">
        <v>586</v>
      </c>
      <c r="G44" s="361" t="s">
        <v>586</v>
      </c>
    </row>
    <row r="45" customFormat="false" ht="27.75" hidden="false" customHeight="true" outlineLevel="0" collapsed="false">
      <c r="A45" s="378" t="n">
        <v>42</v>
      </c>
      <c r="B45" s="367" t="s">
        <v>1001</v>
      </c>
      <c r="C45" s="361" t="s">
        <v>1234</v>
      </c>
      <c r="D45" s="361" t="s">
        <v>586</v>
      </c>
      <c r="E45" s="361" t="s">
        <v>586</v>
      </c>
      <c r="F45" s="361" t="s">
        <v>586</v>
      </c>
      <c r="G45" s="361" t="s">
        <v>586</v>
      </c>
    </row>
    <row r="46" customFormat="false" ht="27.75" hidden="false" customHeight="true" outlineLevel="0" collapsed="false">
      <c r="A46" s="378" t="n">
        <v>43</v>
      </c>
      <c r="B46" s="367" t="s">
        <v>1004</v>
      </c>
      <c r="C46" s="361" t="s">
        <v>586</v>
      </c>
      <c r="D46" s="361" t="s">
        <v>586</v>
      </c>
      <c r="E46" s="361" t="s">
        <v>586</v>
      </c>
      <c r="F46" s="361" t="s">
        <v>586</v>
      </c>
      <c r="G46" s="361" t="s">
        <v>586</v>
      </c>
    </row>
    <row r="47" customFormat="false" ht="27.75" hidden="false" customHeight="true" outlineLevel="0" collapsed="false">
      <c r="A47" s="378" t="n">
        <v>44</v>
      </c>
      <c r="B47" s="367" t="s">
        <v>1007</v>
      </c>
      <c r="C47" s="361" t="s">
        <v>586</v>
      </c>
      <c r="D47" s="361" t="s">
        <v>586</v>
      </c>
      <c r="E47" s="361" t="s">
        <v>586</v>
      </c>
      <c r="F47" s="361" t="s">
        <v>586</v>
      </c>
      <c r="G47" s="361" t="s">
        <v>586</v>
      </c>
    </row>
    <row r="48" customFormat="false" ht="27.75" hidden="false" customHeight="true" outlineLevel="0" collapsed="false">
      <c r="A48" s="378" t="n">
        <v>45</v>
      </c>
      <c r="B48" s="360" t="s">
        <v>1010</v>
      </c>
      <c r="C48" s="361" t="s">
        <v>1235</v>
      </c>
      <c r="D48" s="361" t="s">
        <v>586</v>
      </c>
      <c r="E48" s="361" t="s">
        <v>586</v>
      </c>
      <c r="F48" s="361" t="s">
        <v>586</v>
      </c>
      <c r="G48" s="361" t="s">
        <v>586</v>
      </c>
    </row>
    <row r="49" customFormat="false" ht="27.75" hidden="false" customHeight="true" outlineLevel="0" collapsed="false">
      <c r="A49" s="378" t="n">
        <v>46</v>
      </c>
      <c r="B49" s="360" t="s">
        <v>1069</v>
      </c>
      <c r="C49" s="361" t="s">
        <v>1217</v>
      </c>
      <c r="D49" s="361" t="s">
        <v>586</v>
      </c>
      <c r="E49" s="361" t="s">
        <v>586</v>
      </c>
      <c r="F49" s="361" t="s">
        <v>586</v>
      </c>
      <c r="G49" s="361" t="s">
        <v>586</v>
      </c>
    </row>
    <row r="50" customFormat="false" ht="27.75" hidden="false" customHeight="true" outlineLevel="0" collapsed="false">
      <c r="A50" s="378" t="n">
        <v>47</v>
      </c>
      <c r="B50" s="381" t="s">
        <v>1016</v>
      </c>
      <c r="C50" s="361" t="s">
        <v>586</v>
      </c>
      <c r="D50" s="361" t="s">
        <v>586</v>
      </c>
      <c r="E50" s="361" t="s">
        <v>586</v>
      </c>
      <c r="F50" s="361" t="s">
        <v>586</v>
      </c>
      <c r="G50" s="361" t="s">
        <v>586</v>
      </c>
    </row>
    <row r="51" customFormat="false" ht="30" hidden="false" customHeight="true" outlineLevel="0" collapsed="false">
      <c r="A51" s="420" t="n">
        <v>48</v>
      </c>
      <c r="B51" s="421" t="s">
        <v>1019</v>
      </c>
      <c r="C51" s="372" t="s">
        <v>586</v>
      </c>
      <c r="D51" s="372" t="s">
        <v>586</v>
      </c>
      <c r="E51" s="372" t="s">
        <v>586</v>
      </c>
      <c r="F51" s="372" t="s">
        <v>586</v>
      </c>
      <c r="G51" s="372" t="s">
        <v>586</v>
      </c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printOptions headings="false" gridLines="false" gridLinesSet="true" horizontalCentered="false" verticalCentered="false"/>
  <pageMargins left="0.9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57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353" width="5.42"/>
    <col collapsed="false" customWidth="true" hidden="false" outlineLevel="0" max="2" min="2" style="354" width="26.85"/>
    <col collapsed="false" customWidth="true" hidden="false" outlineLevel="0" max="5" min="3" style="422" width="23.28"/>
    <col collapsed="false" customWidth="false" hidden="false" outlineLevel="0" max="257" min="6" style="354" width="9.14"/>
  </cols>
  <sheetData>
    <row r="1" s="358" customFormat="true" ht="45" hidden="false" customHeight="true" outlineLevel="0" collapsed="false">
      <c r="A1" s="389" t="s">
        <v>864</v>
      </c>
      <c r="B1" s="389" t="s">
        <v>1021</v>
      </c>
      <c r="C1" s="390" t="s">
        <v>1236</v>
      </c>
      <c r="D1" s="390" t="s">
        <v>1237</v>
      </c>
      <c r="E1" s="390" t="s">
        <v>1238</v>
      </c>
    </row>
    <row r="2" customFormat="false" ht="27.75" hidden="false" customHeight="true" outlineLevel="0" collapsed="false">
      <c r="A2" s="359" t="n">
        <v>1</v>
      </c>
      <c r="B2" s="360" t="s">
        <v>871</v>
      </c>
      <c r="C2" s="361" t="s">
        <v>586</v>
      </c>
      <c r="D2" s="360" t="s">
        <v>1239</v>
      </c>
      <c r="E2" s="360" t="s">
        <v>1240</v>
      </c>
    </row>
    <row r="3" customFormat="false" ht="27.75" hidden="false" customHeight="true" outlineLevel="0" collapsed="false">
      <c r="A3" s="361" t="n">
        <v>2</v>
      </c>
      <c r="B3" s="360" t="s">
        <v>876</v>
      </c>
      <c r="C3" s="360" t="s">
        <v>1241</v>
      </c>
      <c r="D3" s="360" t="s">
        <v>1242</v>
      </c>
      <c r="E3" s="360" t="s">
        <v>1243</v>
      </c>
    </row>
    <row r="4" customFormat="false" ht="29.25" hidden="false" customHeight="true" outlineLevel="0" collapsed="false">
      <c r="A4" s="361" t="n">
        <v>3</v>
      </c>
      <c r="B4" s="360" t="s">
        <v>881</v>
      </c>
      <c r="C4" s="360" t="s">
        <v>1244</v>
      </c>
      <c r="D4" s="360" t="s">
        <v>1245</v>
      </c>
      <c r="E4" s="360" t="s">
        <v>1246</v>
      </c>
    </row>
    <row r="5" customFormat="false" ht="27.75" hidden="false" customHeight="true" outlineLevel="0" collapsed="false">
      <c r="A5" s="361" t="n">
        <v>4</v>
      </c>
      <c r="B5" s="360" t="s">
        <v>885</v>
      </c>
      <c r="C5" s="360" t="s">
        <v>1247</v>
      </c>
      <c r="D5" s="360" t="s">
        <v>1248</v>
      </c>
      <c r="E5" s="360" t="s">
        <v>1249</v>
      </c>
    </row>
    <row r="6" customFormat="false" ht="27.75" hidden="false" customHeight="true" outlineLevel="0" collapsed="false">
      <c r="A6" s="361" t="n">
        <v>5</v>
      </c>
      <c r="B6" s="360" t="s">
        <v>890</v>
      </c>
      <c r="C6" s="360" t="s">
        <v>1250</v>
      </c>
      <c r="D6" s="360" t="s">
        <v>1251</v>
      </c>
      <c r="E6" s="360" t="s">
        <v>1252</v>
      </c>
    </row>
    <row r="7" customFormat="false" ht="27.75" hidden="false" customHeight="true" outlineLevel="0" collapsed="false">
      <c r="A7" s="361" t="n">
        <v>6</v>
      </c>
      <c r="B7" s="360" t="s">
        <v>895</v>
      </c>
      <c r="C7" s="361" t="s">
        <v>586</v>
      </c>
      <c r="D7" s="360" t="s">
        <v>1253</v>
      </c>
      <c r="E7" s="360" t="s">
        <v>1254</v>
      </c>
    </row>
    <row r="8" customFormat="false" ht="27.75" hidden="false" customHeight="true" outlineLevel="0" collapsed="false">
      <c r="A8" s="361" t="n">
        <v>7</v>
      </c>
      <c r="B8" s="360" t="s">
        <v>898</v>
      </c>
      <c r="C8" s="360" t="s">
        <v>1255</v>
      </c>
      <c r="D8" s="360" t="s">
        <v>1256</v>
      </c>
      <c r="E8" s="360" t="s">
        <v>1257</v>
      </c>
    </row>
    <row r="9" customFormat="false" ht="27.75" hidden="false" customHeight="true" outlineLevel="0" collapsed="false">
      <c r="A9" s="361" t="n">
        <v>8</v>
      </c>
      <c r="B9" s="360" t="s">
        <v>902</v>
      </c>
      <c r="C9" s="361" t="s">
        <v>586</v>
      </c>
      <c r="D9" s="360" t="s">
        <v>1258</v>
      </c>
      <c r="E9" s="360" t="s">
        <v>1259</v>
      </c>
    </row>
    <row r="10" customFormat="false" ht="27.75" hidden="false" customHeight="true" outlineLevel="0" collapsed="false">
      <c r="A10" s="361" t="n">
        <v>9</v>
      </c>
      <c r="B10" s="360" t="s">
        <v>905</v>
      </c>
      <c r="C10" s="360" t="s">
        <v>1260</v>
      </c>
      <c r="D10" s="360" t="s">
        <v>1261</v>
      </c>
      <c r="E10" s="360" t="s">
        <v>1262</v>
      </c>
    </row>
    <row r="11" customFormat="false" ht="27.75" hidden="false" customHeight="true" outlineLevel="0" collapsed="false">
      <c r="A11" s="361" t="n">
        <v>10</v>
      </c>
      <c r="B11" s="360" t="s">
        <v>908</v>
      </c>
      <c r="C11" s="361" t="s">
        <v>586</v>
      </c>
      <c r="D11" s="360" t="s">
        <v>1263</v>
      </c>
      <c r="E11" s="360" t="s">
        <v>1264</v>
      </c>
    </row>
    <row r="12" customFormat="false" ht="27.75" hidden="false" customHeight="true" outlineLevel="0" collapsed="false">
      <c r="A12" s="361" t="n">
        <v>11</v>
      </c>
      <c r="B12" s="360" t="s">
        <v>911</v>
      </c>
      <c r="C12" s="360" t="s">
        <v>1265</v>
      </c>
      <c r="D12" s="360" t="s">
        <v>1266</v>
      </c>
      <c r="E12" s="423" t="s">
        <v>1267</v>
      </c>
    </row>
    <row r="13" customFormat="false" ht="27.75" hidden="false" customHeight="true" outlineLevel="0" collapsed="false">
      <c r="A13" s="361" t="n">
        <v>12</v>
      </c>
      <c r="B13" s="360" t="s">
        <v>914</v>
      </c>
      <c r="C13" s="360" t="s">
        <v>1268</v>
      </c>
      <c r="D13" s="360" t="s">
        <v>1269</v>
      </c>
      <c r="E13" s="360" t="s">
        <v>1270</v>
      </c>
    </row>
    <row r="14" customFormat="false" ht="27.75" hidden="false" customHeight="true" outlineLevel="0" collapsed="false">
      <c r="A14" s="361" t="n">
        <v>13</v>
      </c>
      <c r="B14" s="360" t="s">
        <v>917</v>
      </c>
      <c r="C14" s="361" t="s">
        <v>586</v>
      </c>
      <c r="D14" s="360" t="s">
        <v>1271</v>
      </c>
      <c r="E14" s="360" t="s">
        <v>1272</v>
      </c>
    </row>
    <row r="15" customFormat="false" ht="27.75" hidden="false" customHeight="true" outlineLevel="0" collapsed="false">
      <c r="A15" s="361" t="n">
        <v>14</v>
      </c>
      <c r="B15" s="360" t="s">
        <v>920</v>
      </c>
      <c r="C15" s="361" t="s">
        <v>586</v>
      </c>
      <c r="D15" s="360" t="s">
        <v>1273</v>
      </c>
      <c r="E15" s="360" t="s">
        <v>1274</v>
      </c>
    </row>
    <row r="16" customFormat="false" ht="27.75" hidden="false" customHeight="true" outlineLevel="0" collapsed="false">
      <c r="A16" s="361" t="n">
        <v>15</v>
      </c>
      <c r="B16" s="360" t="s">
        <v>923</v>
      </c>
      <c r="C16" s="361" t="s">
        <v>586</v>
      </c>
      <c r="D16" s="360" t="s">
        <v>1275</v>
      </c>
      <c r="E16" s="360" t="s">
        <v>1276</v>
      </c>
    </row>
    <row r="17" customFormat="false" ht="27.75" hidden="false" customHeight="true" outlineLevel="0" collapsed="false">
      <c r="A17" s="361" t="n">
        <v>16</v>
      </c>
      <c r="B17" s="360" t="s">
        <v>926</v>
      </c>
      <c r="C17" s="360" t="s">
        <v>1277</v>
      </c>
      <c r="D17" s="360" t="s">
        <v>1278</v>
      </c>
      <c r="E17" s="360" t="s">
        <v>1279</v>
      </c>
    </row>
    <row r="18" customFormat="false" ht="27.75" hidden="false" customHeight="true" outlineLevel="0" collapsed="false">
      <c r="A18" s="361" t="n">
        <v>17</v>
      </c>
      <c r="B18" s="360" t="s">
        <v>929</v>
      </c>
      <c r="C18" s="360" t="s">
        <v>1280</v>
      </c>
      <c r="D18" s="360" t="s">
        <v>1281</v>
      </c>
      <c r="E18" s="360" t="s">
        <v>1282</v>
      </c>
    </row>
    <row r="19" customFormat="false" ht="27.75" hidden="false" customHeight="true" outlineLevel="0" collapsed="false">
      <c r="A19" s="361" t="n">
        <v>18</v>
      </c>
      <c r="B19" s="360" t="s">
        <v>932</v>
      </c>
      <c r="C19" s="361" t="s">
        <v>586</v>
      </c>
      <c r="D19" s="360" t="s">
        <v>1283</v>
      </c>
      <c r="E19" s="360" t="s">
        <v>1284</v>
      </c>
    </row>
    <row r="20" s="358" customFormat="true" ht="27.75" hidden="false" customHeight="true" outlineLevel="0" collapsed="false">
      <c r="A20" s="361" t="n">
        <v>19</v>
      </c>
      <c r="B20" s="360" t="s">
        <v>936</v>
      </c>
      <c r="C20" s="360" t="s">
        <v>1285</v>
      </c>
      <c r="D20" s="360" t="s">
        <v>1286</v>
      </c>
      <c r="E20" s="360" t="s">
        <v>1287</v>
      </c>
    </row>
    <row r="21" customFormat="false" ht="27.75" hidden="false" customHeight="true" outlineLevel="0" collapsed="false">
      <c r="A21" s="361" t="n">
        <v>20</v>
      </c>
      <c r="B21" s="360" t="s">
        <v>939</v>
      </c>
      <c r="C21" s="360" t="s">
        <v>1288</v>
      </c>
      <c r="D21" s="360" t="s">
        <v>1289</v>
      </c>
      <c r="E21" s="360" t="s">
        <v>1290</v>
      </c>
    </row>
    <row r="22" customFormat="false" ht="27.75" hidden="false" customHeight="true" outlineLevel="0" collapsed="false">
      <c r="A22" s="361" t="n">
        <v>21</v>
      </c>
      <c r="B22" s="360" t="s">
        <v>941</v>
      </c>
      <c r="C22" s="360" t="s">
        <v>1291</v>
      </c>
      <c r="D22" s="360" t="s">
        <v>1292</v>
      </c>
      <c r="E22" s="360" t="s">
        <v>1293</v>
      </c>
    </row>
    <row r="23" customFormat="false" ht="27.75" hidden="false" customHeight="true" outlineLevel="0" collapsed="false">
      <c r="A23" s="361" t="n">
        <v>22</v>
      </c>
      <c r="B23" s="360" t="s">
        <v>944</v>
      </c>
      <c r="C23" s="360" t="s">
        <v>1294</v>
      </c>
      <c r="D23" s="360" t="s">
        <v>1295</v>
      </c>
      <c r="E23" s="360" t="s">
        <v>1296</v>
      </c>
    </row>
    <row r="24" customFormat="false" ht="27.75" hidden="false" customHeight="true" outlineLevel="0" collapsed="false">
      <c r="A24" s="361" t="n">
        <v>23</v>
      </c>
      <c r="B24" s="367" t="s">
        <v>947</v>
      </c>
      <c r="C24" s="367" t="s">
        <v>1297</v>
      </c>
      <c r="D24" s="367" t="s">
        <v>1298</v>
      </c>
      <c r="E24" s="367" t="s">
        <v>1299</v>
      </c>
    </row>
    <row r="25" customFormat="false" ht="27.75" hidden="false" customHeight="true" outlineLevel="0" collapsed="false">
      <c r="A25" s="361" t="n">
        <v>24</v>
      </c>
      <c r="B25" s="360" t="s">
        <v>950</v>
      </c>
      <c r="C25" s="360" t="s">
        <v>1004</v>
      </c>
      <c r="D25" s="360" t="s">
        <v>1300</v>
      </c>
      <c r="E25" s="360" t="s">
        <v>1301</v>
      </c>
    </row>
    <row r="26" customFormat="false" ht="27" hidden="false" customHeight="true" outlineLevel="0" collapsed="false">
      <c r="A26" s="424" t="n">
        <v>25</v>
      </c>
      <c r="B26" s="373" t="s">
        <v>954</v>
      </c>
      <c r="C26" s="373" t="s">
        <v>1302</v>
      </c>
      <c r="D26" s="373" t="s">
        <v>1303</v>
      </c>
      <c r="E26" s="373" t="s">
        <v>1304</v>
      </c>
    </row>
    <row r="27" customFormat="false" ht="27.75" hidden="false" customHeight="true" outlineLevel="0" collapsed="false">
      <c r="A27" s="376" t="n">
        <v>26</v>
      </c>
      <c r="B27" s="360" t="s">
        <v>956</v>
      </c>
      <c r="C27" s="360" t="s">
        <v>1305</v>
      </c>
      <c r="D27" s="360" t="s">
        <v>1306</v>
      </c>
      <c r="E27" s="360" t="s">
        <v>1307</v>
      </c>
    </row>
    <row r="28" customFormat="false" ht="27.75" hidden="false" customHeight="true" outlineLevel="0" collapsed="false">
      <c r="A28" s="361" t="n">
        <v>27</v>
      </c>
      <c r="B28" s="360" t="s">
        <v>958</v>
      </c>
      <c r="C28" s="360" t="s">
        <v>1308</v>
      </c>
      <c r="D28" s="360" t="s">
        <v>1309</v>
      </c>
      <c r="E28" s="360" t="s">
        <v>1310</v>
      </c>
    </row>
    <row r="29" customFormat="false" ht="27.75" hidden="false" customHeight="true" outlineLevel="0" collapsed="false">
      <c r="A29" s="361" t="n">
        <v>28</v>
      </c>
      <c r="B29" s="360" t="s">
        <v>960</v>
      </c>
      <c r="C29" s="360" t="s">
        <v>1311</v>
      </c>
      <c r="D29" s="360" t="s">
        <v>1312</v>
      </c>
      <c r="E29" s="360" t="s">
        <v>1313</v>
      </c>
    </row>
    <row r="30" customFormat="false" ht="27.75" hidden="false" customHeight="true" outlineLevel="0" collapsed="false">
      <c r="A30" s="361" t="n">
        <v>29</v>
      </c>
      <c r="B30" s="360" t="s">
        <v>962</v>
      </c>
      <c r="C30" s="361" t="s">
        <v>586</v>
      </c>
      <c r="D30" s="360" t="s">
        <v>1314</v>
      </c>
      <c r="E30" s="360" t="s">
        <v>1315</v>
      </c>
    </row>
    <row r="31" customFormat="false" ht="27.75" hidden="false" customHeight="true" outlineLevel="0" collapsed="false">
      <c r="A31" s="361" t="n">
        <v>30</v>
      </c>
      <c r="B31" s="360" t="s">
        <v>965</v>
      </c>
      <c r="C31" s="361" t="s">
        <v>586</v>
      </c>
      <c r="D31" s="360" t="s">
        <v>1316</v>
      </c>
      <c r="E31" s="360" t="s">
        <v>1317</v>
      </c>
    </row>
    <row r="32" customFormat="false" ht="27.75" hidden="false" customHeight="true" outlineLevel="0" collapsed="false">
      <c r="A32" s="361" t="n">
        <v>31</v>
      </c>
      <c r="B32" s="360" t="s">
        <v>968</v>
      </c>
      <c r="C32" s="360" t="s">
        <v>936</v>
      </c>
      <c r="D32" s="360" t="s">
        <v>1318</v>
      </c>
      <c r="E32" s="360" t="s">
        <v>1319</v>
      </c>
    </row>
    <row r="33" customFormat="false" ht="27.75" hidden="false" customHeight="true" outlineLevel="0" collapsed="false">
      <c r="A33" s="361" t="n">
        <v>32</v>
      </c>
      <c r="B33" s="360" t="s">
        <v>971</v>
      </c>
      <c r="C33" s="360" t="s">
        <v>1320</v>
      </c>
      <c r="D33" s="360" t="s">
        <v>1321</v>
      </c>
      <c r="E33" s="360" t="s">
        <v>1322</v>
      </c>
    </row>
    <row r="34" customFormat="false" ht="27.75" hidden="false" customHeight="true" outlineLevel="0" collapsed="false">
      <c r="A34" s="361" t="n">
        <v>33</v>
      </c>
      <c r="B34" s="360" t="s">
        <v>974</v>
      </c>
      <c r="C34" s="360" t="s">
        <v>1323</v>
      </c>
      <c r="D34" s="360" t="s">
        <v>1324</v>
      </c>
      <c r="E34" s="360" t="s">
        <v>1325</v>
      </c>
    </row>
    <row r="35" customFormat="false" ht="27.75" hidden="false" customHeight="true" outlineLevel="0" collapsed="false">
      <c r="A35" s="361" t="n">
        <v>34</v>
      </c>
      <c r="B35" s="360" t="s">
        <v>977</v>
      </c>
      <c r="C35" s="360" t="s">
        <v>1326</v>
      </c>
      <c r="D35" s="360" t="s">
        <v>1327</v>
      </c>
      <c r="E35" s="360" t="s">
        <v>1328</v>
      </c>
    </row>
    <row r="36" customFormat="false" ht="27.75" hidden="false" customHeight="true" outlineLevel="0" collapsed="false">
      <c r="A36" s="361" t="n">
        <v>35</v>
      </c>
      <c r="B36" s="360" t="s">
        <v>980</v>
      </c>
      <c r="C36" s="360" t="s">
        <v>1329</v>
      </c>
      <c r="D36" s="360" t="s">
        <v>1330</v>
      </c>
      <c r="E36" s="360" t="s">
        <v>1331</v>
      </c>
    </row>
    <row r="37" customFormat="false" ht="27.75" hidden="false" customHeight="true" outlineLevel="0" collapsed="false">
      <c r="A37" s="361" t="n">
        <v>36</v>
      </c>
      <c r="B37" s="360" t="s">
        <v>983</v>
      </c>
      <c r="C37" s="425" t="s">
        <v>1332</v>
      </c>
      <c r="D37" s="360" t="s">
        <v>1333</v>
      </c>
      <c r="E37" s="360" t="s">
        <v>1334</v>
      </c>
    </row>
    <row r="38" customFormat="false" ht="27.75" hidden="false" customHeight="true" outlineLevel="0" collapsed="false">
      <c r="A38" s="361" t="n">
        <v>37</v>
      </c>
      <c r="B38" s="360" t="s">
        <v>986</v>
      </c>
      <c r="C38" s="361" t="s">
        <v>586</v>
      </c>
      <c r="D38" s="360" t="s">
        <v>1335</v>
      </c>
      <c r="E38" s="360" t="s">
        <v>1336</v>
      </c>
    </row>
    <row r="39" customFormat="false" ht="27.75" hidden="false" customHeight="true" outlineLevel="0" collapsed="false">
      <c r="A39" s="361" t="n">
        <v>38</v>
      </c>
      <c r="B39" s="360" t="s">
        <v>989</v>
      </c>
      <c r="C39" s="361" t="s">
        <v>586</v>
      </c>
      <c r="D39" s="360" t="s">
        <v>1337</v>
      </c>
      <c r="E39" s="360" t="s">
        <v>1338</v>
      </c>
    </row>
    <row r="40" customFormat="false" ht="27.75" hidden="false" customHeight="true" outlineLevel="0" collapsed="false">
      <c r="A40" s="361" t="n">
        <v>39</v>
      </c>
      <c r="B40" s="360" t="s">
        <v>992</v>
      </c>
      <c r="C40" s="361" t="s">
        <v>586</v>
      </c>
      <c r="D40" s="360" t="s">
        <v>1339</v>
      </c>
      <c r="E40" s="360" t="s">
        <v>1340</v>
      </c>
    </row>
    <row r="41" customFormat="false" ht="27.75" hidden="false" customHeight="true" outlineLevel="0" collapsed="false">
      <c r="A41" s="361" t="n">
        <v>40</v>
      </c>
      <c r="B41" s="360" t="s">
        <v>995</v>
      </c>
      <c r="C41" s="361" t="s">
        <v>586</v>
      </c>
      <c r="D41" s="360" t="s">
        <v>1341</v>
      </c>
      <c r="E41" s="423" t="s">
        <v>1342</v>
      </c>
    </row>
    <row r="42" customFormat="false" ht="27.75" hidden="false" customHeight="true" outlineLevel="0" collapsed="false">
      <c r="A42" s="361" t="n">
        <v>41</v>
      </c>
      <c r="B42" s="367" t="s">
        <v>997</v>
      </c>
      <c r="C42" s="361" t="s">
        <v>586</v>
      </c>
      <c r="D42" s="426" t="s">
        <v>1343</v>
      </c>
      <c r="E42" s="367" t="s">
        <v>1344</v>
      </c>
    </row>
    <row r="43" customFormat="false" ht="27.75" hidden="false" customHeight="true" outlineLevel="0" collapsed="false">
      <c r="A43" s="361" t="n">
        <v>42</v>
      </c>
      <c r="B43" s="367" t="s">
        <v>1001</v>
      </c>
      <c r="C43" s="367" t="s">
        <v>1345</v>
      </c>
      <c r="D43" s="367" t="s">
        <v>1346</v>
      </c>
      <c r="E43" s="367" t="s">
        <v>1347</v>
      </c>
    </row>
    <row r="44" customFormat="false" ht="27.75" hidden="false" customHeight="true" outlineLevel="0" collapsed="false">
      <c r="A44" s="361" t="n">
        <v>43</v>
      </c>
      <c r="B44" s="367" t="s">
        <v>1004</v>
      </c>
      <c r="C44" s="367" t="s">
        <v>950</v>
      </c>
      <c r="D44" s="367" t="s">
        <v>1348</v>
      </c>
      <c r="E44" s="367" t="s">
        <v>1349</v>
      </c>
    </row>
    <row r="45" customFormat="false" ht="27.75" hidden="false" customHeight="true" outlineLevel="0" collapsed="false">
      <c r="A45" s="361" t="n">
        <v>44</v>
      </c>
      <c r="B45" s="367" t="s">
        <v>1007</v>
      </c>
      <c r="C45" s="360" t="s">
        <v>1350</v>
      </c>
      <c r="D45" s="360" t="s">
        <v>1351</v>
      </c>
      <c r="E45" s="360" t="s">
        <v>1352</v>
      </c>
    </row>
    <row r="46" customFormat="false" ht="27.75" hidden="false" customHeight="true" outlineLevel="0" collapsed="false">
      <c r="A46" s="361" t="n">
        <v>45</v>
      </c>
      <c r="B46" s="360" t="s">
        <v>1010</v>
      </c>
      <c r="C46" s="361" t="s">
        <v>586</v>
      </c>
      <c r="D46" s="360" t="s">
        <v>1353</v>
      </c>
      <c r="E46" s="360" t="s">
        <v>1354</v>
      </c>
    </row>
    <row r="47" customFormat="false" ht="27.75" hidden="false" customHeight="true" outlineLevel="0" collapsed="false">
      <c r="A47" s="361" t="n">
        <v>46</v>
      </c>
      <c r="B47" s="360" t="s">
        <v>1069</v>
      </c>
      <c r="C47" s="360" t="s">
        <v>1355</v>
      </c>
      <c r="D47" s="360" t="s">
        <v>1356</v>
      </c>
      <c r="E47" s="360" t="s">
        <v>1357</v>
      </c>
    </row>
    <row r="48" customFormat="false" ht="27.75" hidden="false" customHeight="true" outlineLevel="0" collapsed="false">
      <c r="A48" s="361" t="n">
        <v>47</v>
      </c>
      <c r="B48" s="381" t="s">
        <v>1016</v>
      </c>
      <c r="C48" s="360" t="s">
        <v>1358</v>
      </c>
      <c r="D48" s="360" t="s">
        <v>1359</v>
      </c>
      <c r="E48" s="360" t="s">
        <v>1360</v>
      </c>
    </row>
    <row r="49" customFormat="false" ht="27.75" hidden="false" customHeight="true" outlineLevel="0" collapsed="false">
      <c r="A49" s="361" t="n">
        <v>48</v>
      </c>
      <c r="B49" s="425" t="s">
        <v>1019</v>
      </c>
      <c r="C49" s="360" t="s">
        <v>1361</v>
      </c>
      <c r="D49" s="360" t="s">
        <v>1362</v>
      </c>
      <c r="E49" s="360" t="s">
        <v>1363</v>
      </c>
    </row>
    <row r="50" customFormat="false" ht="27.75" hidden="false" customHeight="true" outlineLevel="0" collapsed="false">
      <c r="A50" s="427"/>
      <c r="B50" s="428"/>
      <c r="C50" s="428"/>
      <c r="D50" s="428"/>
      <c r="E50" s="428"/>
    </row>
    <row r="51" customFormat="false" ht="27.75" hidden="false" customHeight="true" outlineLevel="0" collapsed="false">
      <c r="A51" s="429"/>
      <c r="B51" s="430"/>
      <c r="C51" s="431"/>
      <c r="D51" s="431"/>
      <c r="E51" s="431"/>
    </row>
    <row r="52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59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8.75" zeroHeight="false" outlineLevelRow="0" outlineLevelCol="0"/>
  <cols>
    <col collapsed="false" customWidth="true" hidden="false" outlineLevel="0" max="1" min="1" style="432" width="6"/>
    <col collapsed="false" customWidth="true" hidden="false" outlineLevel="0" max="2" min="2" style="433" width="26.71"/>
    <col collapsed="false" customWidth="true" hidden="false" outlineLevel="0" max="3" min="3" style="433" width="63.42"/>
    <col collapsed="false" customWidth="false" hidden="false" outlineLevel="0" max="257" min="4" style="433" width="9.14"/>
  </cols>
  <sheetData>
    <row r="1" s="435" customFormat="true" ht="45" hidden="false" customHeight="true" outlineLevel="0" collapsed="false">
      <c r="A1" s="434" t="s">
        <v>864</v>
      </c>
      <c r="B1" s="389" t="s">
        <v>1021</v>
      </c>
      <c r="C1" s="390" t="s">
        <v>1364</v>
      </c>
    </row>
    <row r="2" customFormat="false" ht="27.75" hidden="false" customHeight="true" outlineLevel="0" collapsed="false">
      <c r="A2" s="359" t="n">
        <v>1</v>
      </c>
      <c r="B2" s="425" t="s">
        <v>871</v>
      </c>
      <c r="C2" s="436" t="s">
        <v>1365</v>
      </c>
    </row>
    <row r="3" customFormat="false" ht="27.75" hidden="false" customHeight="true" outlineLevel="0" collapsed="false">
      <c r="A3" s="361" t="n">
        <v>2</v>
      </c>
      <c r="B3" s="425" t="s">
        <v>876</v>
      </c>
      <c r="C3" s="436" t="s">
        <v>1366</v>
      </c>
    </row>
    <row r="4" customFormat="false" ht="27.75" hidden="false" customHeight="true" outlineLevel="0" collapsed="false">
      <c r="A4" s="361" t="n">
        <v>3</v>
      </c>
      <c r="B4" s="425" t="s">
        <v>881</v>
      </c>
      <c r="C4" s="437" t="s">
        <v>1367</v>
      </c>
    </row>
    <row r="5" customFormat="false" ht="27.75" hidden="false" customHeight="true" outlineLevel="0" collapsed="false">
      <c r="A5" s="361" t="n">
        <v>4</v>
      </c>
      <c r="B5" s="425" t="s">
        <v>885</v>
      </c>
      <c r="C5" s="436" t="s">
        <v>1368</v>
      </c>
    </row>
    <row r="6" customFormat="false" ht="27.75" hidden="false" customHeight="true" outlineLevel="0" collapsed="false">
      <c r="A6" s="361" t="n">
        <v>5</v>
      </c>
      <c r="B6" s="425" t="s">
        <v>890</v>
      </c>
      <c r="C6" s="436" t="s">
        <v>1369</v>
      </c>
    </row>
    <row r="7" customFormat="false" ht="27.75" hidden="false" customHeight="true" outlineLevel="0" collapsed="false">
      <c r="A7" s="361" t="n">
        <v>6</v>
      </c>
      <c r="B7" s="425" t="s">
        <v>895</v>
      </c>
      <c r="C7" s="436" t="s">
        <v>1370</v>
      </c>
    </row>
    <row r="8" customFormat="false" ht="27.75" hidden="false" customHeight="true" outlineLevel="0" collapsed="false">
      <c r="A8" s="361" t="n">
        <v>7</v>
      </c>
      <c r="B8" s="425" t="s">
        <v>898</v>
      </c>
      <c r="C8" s="437" t="s">
        <v>1371</v>
      </c>
    </row>
    <row r="9" customFormat="false" ht="27.75" hidden="false" customHeight="true" outlineLevel="0" collapsed="false">
      <c r="A9" s="361" t="n">
        <v>8</v>
      </c>
      <c r="B9" s="425" t="s">
        <v>902</v>
      </c>
      <c r="C9" s="436" t="s">
        <v>1372</v>
      </c>
    </row>
    <row r="10" customFormat="false" ht="27.75" hidden="false" customHeight="true" outlineLevel="0" collapsed="false">
      <c r="A10" s="361" t="n">
        <v>9</v>
      </c>
      <c r="B10" s="425" t="s">
        <v>905</v>
      </c>
      <c r="C10" s="436" t="s">
        <v>1373</v>
      </c>
    </row>
    <row r="11" customFormat="false" ht="27.75" hidden="false" customHeight="true" outlineLevel="0" collapsed="false">
      <c r="A11" s="361" t="n">
        <v>10</v>
      </c>
      <c r="B11" s="425" t="s">
        <v>908</v>
      </c>
      <c r="C11" s="436" t="s">
        <v>1374</v>
      </c>
    </row>
    <row r="12" customFormat="false" ht="27.75" hidden="false" customHeight="true" outlineLevel="0" collapsed="false">
      <c r="A12" s="361" t="n">
        <v>11</v>
      </c>
      <c r="B12" s="425" t="s">
        <v>911</v>
      </c>
      <c r="C12" s="436" t="s">
        <v>1375</v>
      </c>
    </row>
    <row r="13" customFormat="false" ht="27.75" hidden="false" customHeight="true" outlineLevel="0" collapsed="false">
      <c r="A13" s="361" t="n">
        <v>12</v>
      </c>
      <c r="B13" s="425" t="s">
        <v>914</v>
      </c>
      <c r="C13" s="436" t="s">
        <v>1376</v>
      </c>
    </row>
    <row r="14" customFormat="false" ht="27.75" hidden="false" customHeight="true" outlineLevel="0" collapsed="false">
      <c r="A14" s="361" t="n">
        <v>13</v>
      </c>
      <c r="B14" s="425" t="s">
        <v>917</v>
      </c>
      <c r="C14" s="436" t="s">
        <v>1377</v>
      </c>
    </row>
    <row r="15" customFormat="false" ht="27.75" hidden="false" customHeight="true" outlineLevel="0" collapsed="false">
      <c r="A15" s="361" t="n">
        <v>14</v>
      </c>
      <c r="B15" s="425" t="s">
        <v>920</v>
      </c>
      <c r="C15" s="436" t="s">
        <v>1378</v>
      </c>
    </row>
    <row r="16" customFormat="false" ht="27.75" hidden="false" customHeight="true" outlineLevel="0" collapsed="false">
      <c r="A16" s="361" t="n">
        <v>15</v>
      </c>
      <c r="B16" s="425" t="s">
        <v>923</v>
      </c>
      <c r="C16" s="436" t="s">
        <v>1379</v>
      </c>
    </row>
    <row r="17" customFormat="false" ht="27.75" hidden="false" customHeight="true" outlineLevel="0" collapsed="false">
      <c r="A17" s="361" t="n">
        <v>16</v>
      </c>
      <c r="B17" s="425" t="s">
        <v>926</v>
      </c>
      <c r="C17" s="436" t="s">
        <v>1380</v>
      </c>
    </row>
    <row r="18" customFormat="false" ht="27.75" hidden="false" customHeight="true" outlineLevel="0" collapsed="false">
      <c r="A18" s="361" t="n">
        <v>17</v>
      </c>
      <c r="B18" s="425" t="s">
        <v>929</v>
      </c>
      <c r="C18" s="436" t="s">
        <v>1381</v>
      </c>
    </row>
    <row r="19" customFormat="false" ht="27.75" hidden="false" customHeight="true" outlineLevel="0" collapsed="false">
      <c r="A19" s="361" t="n">
        <v>18</v>
      </c>
      <c r="B19" s="425" t="s">
        <v>932</v>
      </c>
      <c r="C19" s="436" t="s">
        <v>1382</v>
      </c>
    </row>
    <row r="20" s="435" customFormat="true" ht="27.75" hidden="false" customHeight="true" outlineLevel="0" collapsed="false">
      <c r="A20" s="361" t="n">
        <v>19</v>
      </c>
      <c r="B20" s="425" t="s">
        <v>936</v>
      </c>
      <c r="C20" s="436" t="s">
        <v>1383</v>
      </c>
    </row>
    <row r="21" customFormat="false" ht="27.75" hidden="false" customHeight="true" outlineLevel="0" collapsed="false">
      <c r="A21" s="361" t="n">
        <v>20</v>
      </c>
      <c r="B21" s="425" t="s">
        <v>939</v>
      </c>
      <c r="C21" s="436" t="s">
        <v>1384</v>
      </c>
    </row>
    <row r="22" customFormat="false" ht="27.75" hidden="false" customHeight="true" outlineLevel="0" collapsed="false">
      <c r="A22" s="361" t="n">
        <v>21</v>
      </c>
      <c r="B22" s="381" t="s">
        <v>941</v>
      </c>
      <c r="C22" s="438" t="s">
        <v>1385</v>
      </c>
    </row>
    <row r="23" customFormat="false" ht="27.75" hidden="false" customHeight="true" outlineLevel="0" collapsed="false">
      <c r="A23" s="361" t="n">
        <v>22</v>
      </c>
      <c r="B23" s="425" t="s">
        <v>944</v>
      </c>
      <c r="C23" s="436" t="s">
        <v>1386</v>
      </c>
    </row>
    <row r="24" customFormat="false" ht="27.75" hidden="false" customHeight="true" outlineLevel="0" collapsed="false">
      <c r="A24" s="368" t="n">
        <v>23</v>
      </c>
      <c r="B24" s="381" t="s">
        <v>947</v>
      </c>
      <c r="C24" s="438" t="s">
        <v>1387</v>
      </c>
    </row>
    <row r="25" customFormat="false" ht="27.75" hidden="false" customHeight="true" outlineLevel="0" collapsed="false">
      <c r="A25" s="361" t="n">
        <v>24</v>
      </c>
      <c r="B25" s="425" t="s">
        <v>950</v>
      </c>
      <c r="C25" s="436" t="s">
        <v>1388</v>
      </c>
    </row>
    <row r="26" customFormat="false" ht="27.75" hidden="false" customHeight="true" outlineLevel="0" collapsed="false">
      <c r="A26" s="372" t="n">
        <v>25</v>
      </c>
      <c r="B26" s="421" t="s">
        <v>954</v>
      </c>
      <c r="C26" s="439" t="s">
        <v>1389</v>
      </c>
    </row>
    <row r="27" customFormat="false" ht="27.75" hidden="false" customHeight="true" outlineLevel="0" collapsed="false">
      <c r="A27" s="440" t="n">
        <v>26</v>
      </c>
      <c r="B27" s="425" t="s">
        <v>956</v>
      </c>
      <c r="C27" s="436" t="s">
        <v>1390</v>
      </c>
    </row>
    <row r="28" customFormat="false" ht="27.75" hidden="false" customHeight="true" outlineLevel="0" collapsed="false">
      <c r="A28" s="361" t="n">
        <v>27</v>
      </c>
      <c r="B28" s="425" t="s">
        <v>958</v>
      </c>
      <c r="C28" s="436" t="s">
        <v>1391</v>
      </c>
    </row>
    <row r="29" customFormat="false" ht="27.75" hidden="false" customHeight="true" outlineLevel="0" collapsed="false">
      <c r="A29" s="361" t="n">
        <v>28</v>
      </c>
      <c r="B29" s="425" t="s">
        <v>960</v>
      </c>
      <c r="C29" s="436" t="s">
        <v>1392</v>
      </c>
    </row>
    <row r="30" customFormat="false" ht="27.75" hidden="false" customHeight="true" outlineLevel="0" collapsed="false">
      <c r="A30" s="361" t="n">
        <v>29</v>
      </c>
      <c r="B30" s="425" t="s">
        <v>962</v>
      </c>
      <c r="C30" s="436" t="s">
        <v>1393</v>
      </c>
    </row>
    <row r="31" customFormat="false" ht="27.75" hidden="false" customHeight="true" outlineLevel="0" collapsed="false">
      <c r="A31" s="361" t="n">
        <v>30</v>
      </c>
      <c r="B31" s="425" t="s">
        <v>965</v>
      </c>
      <c r="C31" s="436" t="s">
        <v>1394</v>
      </c>
    </row>
    <row r="32" customFormat="false" ht="27.75" hidden="false" customHeight="true" outlineLevel="0" collapsed="false">
      <c r="A32" s="361" t="n">
        <v>31</v>
      </c>
      <c r="B32" s="425" t="s">
        <v>968</v>
      </c>
      <c r="C32" s="436" t="s">
        <v>1383</v>
      </c>
    </row>
    <row r="33" customFormat="false" ht="27.75" hidden="false" customHeight="true" outlineLevel="0" collapsed="false">
      <c r="A33" s="361" t="n">
        <v>32</v>
      </c>
      <c r="B33" s="425" t="s">
        <v>971</v>
      </c>
      <c r="C33" s="436" t="s">
        <v>1395</v>
      </c>
    </row>
    <row r="34" customFormat="false" ht="27.75" hidden="false" customHeight="true" outlineLevel="0" collapsed="false">
      <c r="A34" s="361" t="n">
        <v>33</v>
      </c>
      <c r="B34" s="425" t="s">
        <v>974</v>
      </c>
      <c r="C34" s="436" t="s">
        <v>1396</v>
      </c>
    </row>
    <row r="35" customFormat="false" ht="27.75" hidden="false" customHeight="true" outlineLevel="0" collapsed="false">
      <c r="A35" s="361" t="n">
        <v>34</v>
      </c>
      <c r="B35" s="425" t="s">
        <v>977</v>
      </c>
      <c r="C35" s="436" t="s">
        <v>1397</v>
      </c>
    </row>
    <row r="36" customFormat="false" ht="27.75" hidden="false" customHeight="true" outlineLevel="0" collapsed="false">
      <c r="A36" s="361" t="n">
        <v>35</v>
      </c>
      <c r="B36" s="425" t="s">
        <v>980</v>
      </c>
      <c r="C36" s="436" t="s">
        <v>1398</v>
      </c>
    </row>
    <row r="37" customFormat="false" ht="27.75" hidden="false" customHeight="true" outlineLevel="0" collapsed="false">
      <c r="A37" s="361" t="n">
        <v>36</v>
      </c>
      <c r="B37" s="425" t="s">
        <v>983</v>
      </c>
      <c r="C37" s="436" t="s">
        <v>1399</v>
      </c>
    </row>
    <row r="38" customFormat="false" ht="27.75" hidden="false" customHeight="true" outlineLevel="0" collapsed="false">
      <c r="A38" s="361" t="n">
        <v>37</v>
      </c>
      <c r="B38" s="360" t="s">
        <v>986</v>
      </c>
      <c r="C38" s="436" t="s">
        <v>1400</v>
      </c>
    </row>
    <row r="39" customFormat="false" ht="27.75" hidden="false" customHeight="true" outlineLevel="0" collapsed="false">
      <c r="A39" s="361" t="n">
        <v>38</v>
      </c>
      <c r="B39" s="360" t="s">
        <v>989</v>
      </c>
      <c r="C39" s="436" t="s">
        <v>1401</v>
      </c>
    </row>
    <row r="40" customFormat="false" ht="27.75" hidden="false" customHeight="true" outlineLevel="0" collapsed="false">
      <c r="A40" s="361" t="n">
        <v>39</v>
      </c>
      <c r="B40" s="425" t="s">
        <v>992</v>
      </c>
      <c r="C40" s="436" t="s">
        <v>1402</v>
      </c>
    </row>
    <row r="41" customFormat="false" ht="27.75" hidden="false" customHeight="true" outlineLevel="0" collapsed="false">
      <c r="A41" s="361" t="n">
        <v>40</v>
      </c>
      <c r="B41" s="425" t="s">
        <v>995</v>
      </c>
      <c r="C41" s="436" t="s">
        <v>1403</v>
      </c>
    </row>
    <row r="42" customFormat="false" ht="27.75" hidden="false" customHeight="true" outlineLevel="0" collapsed="false">
      <c r="A42" s="361" t="n">
        <v>41</v>
      </c>
      <c r="B42" s="381" t="s">
        <v>997</v>
      </c>
      <c r="C42" s="438" t="s">
        <v>1404</v>
      </c>
    </row>
    <row r="43" customFormat="false" ht="27.75" hidden="false" customHeight="true" outlineLevel="0" collapsed="false">
      <c r="A43" s="361" t="n">
        <v>42</v>
      </c>
      <c r="B43" s="381" t="s">
        <v>1001</v>
      </c>
      <c r="C43" s="438" t="s">
        <v>1405</v>
      </c>
    </row>
    <row r="44" customFormat="false" ht="27.75" hidden="false" customHeight="true" outlineLevel="0" collapsed="false">
      <c r="A44" s="361" t="n">
        <v>43</v>
      </c>
      <c r="B44" s="381" t="s">
        <v>1004</v>
      </c>
      <c r="C44" s="438" t="s">
        <v>1388</v>
      </c>
    </row>
    <row r="45" customFormat="false" ht="27.75" hidden="false" customHeight="true" outlineLevel="0" collapsed="false">
      <c r="A45" s="361" t="n">
        <v>44</v>
      </c>
      <c r="B45" s="381" t="s">
        <v>1007</v>
      </c>
      <c r="C45" s="438" t="s">
        <v>1406</v>
      </c>
    </row>
    <row r="46" customFormat="false" ht="27.75" hidden="false" customHeight="true" outlineLevel="0" collapsed="false">
      <c r="A46" s="361" t="n">
        <v>45</v>
      </c>
      <c r="B46" s="381" t="s">
        <v>1010</v>
      </c>
      <c r="C46" s="438" t="s">
        <v>1407</v>
      </c>
    </row>
    <row r="47" customFormat="false" ht="27.75" hidden="false" customHeight="true" outlineLevel="0" collapsed="false">
      <c r="A47" s="361" t="n">
        <v>46</v>
      </c>
      <c r="B47" s="425" t="s">
        <v>1014</v>
      </c>
      <c r="C47" s="436" t="s">
        <v>1408</v>
      </c>
    </row>
    <row r="48" customFormat="false" ht="27.75" hidden="false" customHeight="true" outlineLevel="0" collapsed="false">
      <c r="A48" s="361" t="n">
        <v>47</v>
      </c>
      <c r="B48" s="381" t="s">
        <v>1016</v>
      </c>
      <c r="C48" s="436" t="s">
        <v>1409</v>
      </c>
    </row>
    <row r="49" customFormat="false" ht="27.75" hidden="false" customHeight="true" outlineLevel="0" collapsed="false">
      <c r="A49" s="361" t="n">
        <v>48</v>
      </c>
      <c r="B49" s="425" t="s">
        <v>1019</v>
      </c>
      <c r="C49" s="436" t="s">
        <v>1410</v>
      </c>
    </row>
    <row r="50" customFormat="false" ht="27.75" hidden="false" customHeight="true" outlineLevel="0" collapsed="false">
      <c r="A50" s="372"/>
      <c r="B50" s="439"/>
      <c r="C50" s="439"/>
    </row>
    <row r="51" customFormat="false" ht="27.75" hidden="false" customHeight="true" outlineLevel="0" collapsed="false"/>
  </sheetData>
  <printOptions headings="false" gridLines="false" gridLinesSet="true" horizontalCentered="false" verticalCentered="false"/>
  <pageMargins left="0.945138888888889" right="0" top="1.24791666666667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61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432" width="5.85"/>
    <col collapsed="false" customWidth="true" hidden="false" outlineLevel="0" max="2" min="2" style="433" width="27.42"/>
    <col collapsed="false" customWidth="true" hidden="false" outlineLevel="0" max="3" min="3" style="433" width="7.28"/>
    <col collapsed="false" customWidth="true" hidden="false" outlineLevel="0" max="4" min="4" style="433" width="13.85"/>
    <col collapsed="false" customWidth="true" hidden="false" outlineLevel="0" max="5" min="5" style="433" width="16.14"/>
    <col collapsed="false" customWidth="true" hidden="false" outlineLevel="0" max="6" min="6" style="432" width="28.56"/>
    <col collapsed="false" customWidth="false" hidden="false" outlineLevel="0" max="257" min="7" style="433" width="9.14"/>
  </cols>
  <sheetData>
    <row r="1" s="435" customFormat="true" ht="45.75" hidden="false" customHeight="true" outlineLevel="0" collapsed="false">
      <c r="A1" s="434" t="s">
        <v>864</v>
      </c>
      <c r="B1" s="389" t="s">
        <v>1021</v>
      </c>
      <c r="C1" s="389" t="s">
        <v>1411</v>
      </c>
      <c r="D1" s="389" t="s">
        <v>1412</v>
      </c>
      <c r="E1" s="389" t="s">
        <v>1413</v>
      </c>
      <c r="F1" s="390" t="s">
        <v>1414</v>
      </c>
    </row>
    <row r="2" customFormat="false" ht="27" hidden="false" customHeight="true" outlineLevel="0" collapsed="false">
      <c r="A2" s="441" t="n">
        <v>1</v>
      </c>
      <c r="B2" s="360" t="s">
        <v>871</v>
      </c>
      <c r="C2" s="442" t="s">
        <v>666</v>
      </c>
      <c r="D2" s="442" t="s">
        <v>586</v>
      </c>
      <c r="E2" s="442" t="s">
        <v>1415</v>
      </c>
      <c r="F2" s="442" t="s">
        <v>1416</v>
      </c>
    </row>
    <row r="3" customFormat="false" ht="27" hidden="false" customHeight="true" outlineLevel="0" collapsed="false">
      <c r="A3" s="378" t="n">
        <v>2</v>
      </c>
      <c r="B3" s="360" t="s">
        <v>876</v>
      </c>
      <c r="C3" s="361" t="s">
        <v>664</v>
      </c>
      <c r="D3" s="442" t="s">
        <v>586</v>
      </c>
      <c r="E3" s="442" t="s">
        <v>1417</v>
      </c>
      <c r="F3" s="442" t="s">
        <v>586</v>
      </c>
    </row>
    <row r="4" customFormat="false" ht="27" hidden="false" customHeight="true" outlineLevel="0" collapsed="false">
      <c r="A4" s="378" t="n">
        <v>3</v>
      </c>
      <c r="B4" s="360" t="s">
        <v>881</v>
      </c>
      <c r="C4" s="361" t="s">
        <v>663</v>
      </c>
      <c r="D4" s="442" t="s">
        <v>586</v>
      </c>
      <c r="E4" s="442" t="s">
        <v>1418</v>
      </c>
      <c r="F4" s="442" t="s">
        <v>586</v>
      </c>
    </row>
    <row r="5" customFormat="false" ht="27" hidden="false" customHeight="true" outlineLevel="0" collapsed="false">
      <c r="A5" s="378" t="n">
        <v>4</v>
      </c>
      <c r="B5" s="360" t="s">
        <v>885</v>
      </c>
      <c r="C5" s="442" t="s">
        <v>664</v>
      </c>
      <c r="D5" s="442" t="s">
        <v>586</v>
      </c>
      <c r="E5" s="442" t="s">
        <v>1419</v>
      </c>
      <c r="F5" s="442" t="s">
        <v>586</v>
      </c>
    </row>
    <row r="6" customFormat="false" ht="27" hidden="false" customHeight="true" outlineLevel="0" collapsed="false">
      <c r="A6" s="378" t="n">
        <v>5</v>
      </c>
      <c r="B6" s="360" t="s">
        <v>890</v>
      </c>
      <c r="C6" s="442" t="s">
        <v>665</v>
      </c>
      <c r="D6" s="442" t="s">
        <v>586</v>
      </c>
      <c r="E6" s="442" t="s">
        <v>1420</v>
      </c>
      <c r="F6" s="442" t="s">
        <v>586</v>
      </c>
    </row>
    <row r="7" customFormat="false" ht="27" hidden="false" customHeight="true" outlineLevel="0" collapsed="false">
      <c r="A7" s="378" t="n">
        <v>6</v>
      </c>
      <c r="B7" s="360" t="s">
        <v>895</v>
      </c>
      <c r="C7" s="442" t="s">
        <v>666</v>
      </c>
      <c r="D7" s="442" t="s">
        <v>586</v>
      </c>
      <c r="E7" s="442" t="s">
        <v>1421</v>
      </c>
      <c r="F7" s="443" t="s">
        <v>1422</v>
      </c>
    </row>
    <row r="8" customFormat="false" ht="27" hidden="false" customHeight="true" outlineLevel="0" collapsed="false">
      <c r="A8" s="378" t="n">
        <v>7</v>
      </c>
      <c r="B8" s="360" t="s">
        <v>898</v>
      </c>
      <c r="C8" s="442" t="s">
        <v>665</v>
      </c>
      <c r="D8" s="442" t="s">
        <v>586</v>
      </c>
      <c r="E8" s="442" t="s">
        <v>1423</v>
      </c>
      <c r="F8" s="442" t="s">
        <v>586</v>
      </c>
    </row>
    <row r="9" customFormat="false" ht="27" hidden="false" customHeight="true" outlineLevel="0" collapsed="false">
      <c r="A9" s="378" t="n">
        <v>8</v>
      </c>
      <c r="B9" s="360" t="s">
        <v>902</v>
      </c>
      <c r="C9" s="442" t="s">
        <v>664</v>
      </c>
      <c r="D9" s="442" t="s">
        <v>1424</v>
      </c>
      <c r="E9" s="442" t="s">
        <v>1425</v>
      </c>
      <c r="F9" s="444" t="s">
        <v>1426</v>
      </c>
    </row>
    <row r="10" customFormat="false" ht="27" hidden="false" customHeight="true" outlineLevel="0" collapsed="false">
      <c r="A10" s="378" t="n">
        <v>9</v>
      </c>
      <c r="B10" s="360" t="s">
        <v>905</v>
      </c>
      <c r="C10" s="442" t="s">
        <v>665</v>
      </c>
      <c r="D10" s="442" t="s">
        <v>586</v>
      </c>
      <c r="E10" s="442" t="s">
        <v>1427</v>
      </c>
      <c r="F10" s="442" t="s">
        <v>586</v>
      </c>
    </row>
    <row r="11" customFormat="false" ht="27" hidden="false" customHeight="true" outlineLevel="0" collapsed="false">
      <c r="A11" s="378" t="n">
        <v>10</v>
      </c>
      <c r="B11" s="360" t="s">
        <v>908</v>
      </c>
      <c r="C11" s="442" t="s">
        <v>664</v>
      </c>
      <c r="D11" s="442" t="s">
        <v>586</v>
      </c>
      <c r="E11" s="442" t="s">
        <v>1428</v>
      </c>
      <c r="F11" s="445" t="s">
        <v>1429</v>
      </c>
    </row>
    <row r="12" customFormat="false" ht="27" hidden="false" customHeight="true" outlineLevel="0" collapsed="false">
      <c r="A12" s="378" t="n">
        <v>11</v>
      </c>
      <c r="B12" s="360" t="s">
        <v>911</v>
      </c>
      <c r="C12" s="442" t="s">
        <v>665</v>
      </c>
      <c r="D12" s="442" t="s">
        <v>586</v>
      </c>
      <c r="E12" s="442" t="s">
        <v>1430</v>
      </c>
      <c r="F12" s="442" t="s">
        <v>586</v>
      </c>
    </row>
    <row r="13" customFormat="false" ht="27" hidden="false" customHeight="true" outlineLevel="0" collapsed="false">
      <c r="A13" s="378" t="n">
        <v>12</v>
      </c>
      <c r="B13" s="360" t="s">
        <v>914</v>
      </c>
      <c r="C13" s="442" t="s">
        <v>664</v>
      </c>
      <c r="D13" s="442" t="s">
        <v>586</v>
      </c>
      <c r="E13" s="442" t="s">
        <v>1431</v>
      </c>
      <c r="F13" s="442" t="s">
        <v>586</v>
      </c>
    </row>
    <row r="14" customFormat="false" ht="27" hidden="false" customHeight="true" outlineLevel="0" collapsed="false">
      <c r="A14" s="378" t="n">
        <v>13</v>
      </c>
      <c r="B14" s="360" t="s">
        <v>917</v>
      </c>
      <c r="C14" s="442" t="s">
        <v>665</v>
      </c>
      <c r="D14" s="442" t="s">
        <v>586</v>
      </c>
      <c r="E14" s="442" t="s">
        <v>1432</v>
      </c>
      <c r="F14" s="442" t="s">
        <v>586</v>
      </c>
    </row>
    <row r="15" customFormat="false" ht="27" hidden="false" customHeight="true" outlineLevel="0" collapsed="false">
      <c r="A15" s="378" t="n">
        <v>14</v>
      </c>
      <c r="B15" s="360" t="s">
        <v>920</v>
      </c>
      <c r="C15" s="442" t="s">
        <v>664</v>
      </c>
      <c r="D15" s="442" t="s">
        <v>586</v>
      </c>
      <c r="E15" s="442" t="s">
        <v>1433</v>
      </c>
      <c r="F15" s="442" t="s">
        <v>1434</v>
      </c>
    </row>
    <row r="16" customFormat="false" ht="27" hidden="false" customHeight="true" outlineLevel="0" collapsed="false">
      <c r="A16" s="378" t="n">
        <v>15</v>
      </c>
      <c r="B16" s="360" t="s">
        <v>923</v>
      </c>
      <c r="C16" s="442" t="s">
        <v>666</v>
      </c>
      <c r="D16" s="442" t="s">
        <v>586</v>
      </c>
      <c r="E16" s="442" t="s">
        <v>1435</v>
      </c>
      <c r="F16" s="442" t="s">
        <v>586</v>
      </c>
    </row>
    <row r="17" customFormat="false" ht="27" hidden="false" customHeight="true" outlineLevel="0" collapsed="false">
      <c r="A17" s="378" t="n">
        <v>16</v>
      </c>
      <c r="B17" s="360" t="s">
        <v>926</v>
      </c>
      <c r="C17" s="442" t="s">
        <v>664</v>
      </c>
      <c r="D17" s="442" t="s">
        <v>586</v>
      </c>
      <c r="E17" s="446" t="s">
        <v>1436</v>
      </c>
      <c r="F17" s="442" t="s">
        <v>586</v>
      </c>
    </row>
    <row r="18" customFormat="false" ht="27" hidden="false" customHeight="true" outlineLevel="0" collapsed="false">
      <c r="A18" s="378" t="n">
        <v>17</v>
      </c>
      <c r="B18" s="360" t="s">
        <v>929</v>
      </c>
      <c r="C18" s="442" t="s">
        <v>663</v>
      </c>
      <c r="D18" s="442" t="s">
        <v>586</v>
      </c>
      <c r="E18" s="446" t="s">
        <v>1437</v>
      </c>
      <c r="F18" s="447" t="s">
        <v>1438</v>
      </c>
    </row>
    <row r="19" customFormat="false" ht="27" hidden="false" customHeight="true" outlineLevel="0" collapsed="false">
      <c r="A19" s="378" t="n">
        <v>18</v>
      </c>
      <c r="B19" s="360" t="s">
        <v>932</v>
      </c>
      <c r="C19" s="442" t="s">
        <v>663</v>
      </c>
      <c r="D19" s="442" t="s">
        <v>586</v>
      </c>
      <c r="E19" s="442" t="s">
        <v>1439</v>
      </c>
      <c r="F19" s="442" t="s">
        <v>1440</v>
      </c>
    </row>
    <row r="20" customFormat="false" ht="27" hidden="false" customHeight="true" outlineLevel="0" collapsed="false">
      <c r="A20" s="378" t="n">
        <v>19</v>
      </c>
      <c r="B20" s="360" t="s">
        <v>936</v>
      </c>
      <c r="C20" s="442" t="s">
        <v>664</v>
      </c>
      <c r="D20" s="442" t="s">
        <v>586</v>
      </c>
      <c r="E20" s="442" t="s">
        <v>1441</v>
      </c>
      <c r="F20" s="447" t="s">
        <v>1442</v>
      </c>
    </row>
    <row r="21" customFormat="false" ht="27" hidden="false" customHeight="true" outlineLevel="0" collapsed="false">
      <c r="A21" s="378" t="n">
        <v>20</v>
      </c>
      <c r="B21" s="360" t="s">
        <v>939</v>
      </c>
      <c r="C21" s="442" t="s">
        <v>665</v>
      </c>
      <c r="D21" s="442" t="s">
        <v>586</v>
      </c>
      <c r="E21" s="442" t="s">
        <v>1443</v>
      </c>
      <c r="F21" s="442" t="s">
        <v>1444</v>
      </c>
    </row>
    <row r="22" customFormat="false" ht="27" hidden="false" customHeight="true" outlineLevel="0" collapsed="false">
      <c r="A22" s="378" t="n">
        <v>21</v>
      </c>
      <c r="B22" s="360" t="s">
        <v>941</v>
      </c>
      <c r="C22" s="442" t="s">
        <v>664</v>
      </c>
      <c r="D22" s="442" t="s">
        <v>586</v>
      </c>
      <c r="E22" s="442" t="s">
        <v>1445</v>
      </c>
      <c r="F22" s="442" t="s">
        <v>1446</v>
      </c>
    </row>
    <row r="23" customFormat="false" ht="27" hidden="false" customHeight="true" outlineLevel="0" collapsed="false">
      <c r="A23" s="378" t="n">
        <v>22</v>
      </c>
      <c r="B23" s="360" t="s">
        <v>944</v>
      </c>
      <c r="C23" s="442" t="s">
        <v>663</v>
      </c>
      <c r="D23" s="442" t="s">
        <v>586</v>
      </c>
      <c r="E23" s="442" t="s">
        <v>1447</v>
      </c>
      <c r="F23" s="442" t="s">
        <v>586</v>
      </c>
    </row>
    <row r="24" customFormat="false" ht="27" hidden="false" customHeight="true" outlineLevel="0" collapsed="false">
      <c r="A24" s="378" t="n">
        <v>23</v>
      </c>
      <c r="B24" s="367" t="s">
        <v>947</v>
      </c>
      <c r="C24" s="448" t="s">
        <v>664</v>
      </c>
      <c r="D24" s="448" t="s">
        <v>586</v>
      </c>
      <c r="E24" s="448" t="s">
        <v>1448</v>
      </c>
      <c r="F24" s="445" t="s">
        <v>586</v>
      </c>
    </row>
    <row r="25" customFormat="false" ht="27" hidden="false" customHeight="true" outlineLevel="0" collapsed="false">
      <c r="A25" s="378" t="n">
        <v>24</v>
      </c>
      <c r="B25" s="360" t="s">
        <v>950</v>
      </c>
      <c r="C25" s="442" t="s">
        <v>664</v>
      </c>
      <c r="D25" s="442" t="s">
        <v>586</v>
      </c>
      <c r="E25" s="442" t="s">
        <v>1449</v>
      </c>
      <c r="F25" s="449" t="s">
        <v>1450</v>
      </c>
    </row>
    <row r="26" customFormat="false" ht="27.75" hidden="false" customHeight="true" outlineLevel="0" collapsed="false">
      <c r="A26" s="406" t="n">
        <v>25</v>
      </c>
      <c r="B26" s="373" t="s">
        <v>954</v>
      </c>
      <c r="C26" s="450" t="s">
        <v>664</v>
      </c>
      <c r="D26" s="450" t="s">
        <v>586</v>
      </c>
      <c r="E26" s="450" t="s">
        <v>1451</v>
      </c>
      <c r="F26" s="450" t="s">
        <v>586</v>
      </c>
    </row>
    <row r="27" customFormat="false" ht="27.75" hidden="false" customHeight="true" outlineLevel="0" collapsed="false">
      <c r="A27" s="418" t="n">
        <v>26</v>
      </c>
      <c r="B27" s="360" t="s">
        <v>956</v>
      </c>
      <c r="C27" s="442" t="s">
        <v>664</v>
      </c>
      <c r="D27" s="442" t="s">
        <v>586</v>
      </c>
      <c r="E27" s="442" t="s">
        <v>1452</v>
      </c>
      <c r="F27" s="445" t="s">
        <v>1453</v>
      </c>
    </row>
    <row r="28" customFormat="false" ht="27.75" hidden="false" customHeight="true" outlineLevel="0" collapsed="false">
      <c r="A28" s="378" t="n">
        <v>27</v>
      </c>
      <c r="B28" s="360" t="s">
        <v>958</v>
      </c>
      <c r="C28" s="442" t="s">
        <v>665</v>
      </c>
      <c r="D28" s="442" t="s">
        <v>586</v>
      </c>
      <c r="E28" s="442" t="s">
        <v>1454</v>
      </c>
      <c r="F28" s="442" t="s">
        <v>586</v>
      </c>
    </row>
    <row r="29" customFormat="false" ht="27.75" hidden="false" customHeight="true" outlineLevel="0" collapsed="false">
      <c r="A29" s="378" t="n">
        <v>28</v>
      </c>
      <c r="B29" s="360" t="s">
        <v>960</v>
      </c>
      <c r="C29" s="442" t="s">
        <v>665</v>
      </c>
      <c r="D29" s="442" t="s">
        <v>1455</v>
      </c>
      <c r="E29" s="442" t="s">
        <v>1456</v>
      </c>
      <c r="F29" s="442" t="s">
        <v>586</v>
      </c>
    </row>
    <row r="30" customFormat="false" ht="27.75" hidden="false" customHeight="true" outlineLevel="0" collapsed="false">
      <c r="A30" s="378" t="n">
        <v>29</v>
      </c>
      <c r="B30" s="360" t="s">
        <v>962</v>
      </c>
      <c r="C30" s="442" t="s">
        <v>664</v>
      </c>
      <c r="D30" s="442" t="s">
        <v>586</v>
      </c>
      <c r="E30" s="442" t="s">
        <v>1457</v>
      </c>
      <c r="F30" s="442" t="s">
        <v>586</v>
      </c>
    </row>
    <row r="31" customFormat="false" ht="27.75" hidden="false" customHeight="true" outlineLevel="0" collapsed="false">
      <c r="A31" s="378" t="n">
        <v>30</v>
      </c>
      <c r="B31" s="360" t="s">
        <v>965</v>
      </c>
      <c r="C31" s="442" t="s">
        <v>663</v>
      </c>
      <c r="D31" s="442" t="s">
        <v>586</v>
      </c>
      <c r="E31" s="442" t="s">
        <v>1458</v>
      </c>
      <c r="F31" s="447" t="s">
        <v>1459</v>
      </c>
    </row>
    <row r="32" customFormat="false" ht="27.75" hidden="false" customHeight="true" outlineLevel="0" collapsed="false">
      <c r="A32" s="378" t="n">
        <v>31</v>
      </c>
      <c r="B32" s="360" t="s">
        <v>968</v>
      </c>
      <c r="C32" s="442" t="s">
        <v>664</v>
      </c>
      <c r="D32" s="442" t="s">
        <v>586</v>
      </c>
      <c r="E32" s="442" t="s">
        <v>1460</v>
      </c>
      <c r="F32" s="447" t="s">
        <v>1461</v>
      </c>
    </row>
    <row r="33" customFormat="false" ht="27.75" hidden="false" customHeight="true" outlineLevel="0" collapsed="false">
      <c r="A33" s="378" t="n">
        <v>32</v>
      </c>
      <c r="B33" s="360" t="s">
        <v>971</v>
      </c>
      <c r="C33" s="442" t="s">
        <v>663</v>
      </c>
      <c r="D33" s="442" t="s">
        <v>586</v>
      </c>
      <c r="E33" s="442" t="s">
        <v>1462</v>
      </c>
      <c r="F33" s="447" t="s">
        <v>1463</v>
      </c>
    </row>
    <row r="34" customFormat="false" ht="27.75" hidden="false" customHeight="true" outlineLevel="0" collapsed="false">
      <c r="A34" s="378" t="n">
        <v>33</v>
      </c>
      <c r="B34" s="360" t="s">
        <v>974</v>
      </c>
      <c r="C34" s="442" t="s">
        <v>665</v>
      </c>
      <c r="D34" s="442" t="s">
        <v>586</v>
      </c>
      <c r="E34" s="442" t="s">
        <v>1464</v>
      </c>
      <c r="F34" s="447" t="s">
        <v>1465</v>
      </c>
    </row>
    <row r="35" customFormat="false" ht="27.75" hidden="false" customHeight="true" outlineLevel="0" collapsed="false">
      <c r="A35" s="378" t="n">
        <v>34</v>
      </c>
      <c r="B35" s="360" t="s">
        <v>977</v>
      </c>
      <c r="C35" s="442" t="s">
        <v>665</v>
      </c>
      <c r="D35" s="442" t="s">
        <v>586</v>
      </c>
      <c r="E35" s="442" t="s">
        <v>1466</v>
      </c>
      <c r="F35" s="447" t="s">
        <v>1467</v>
      </c>
    </row>
    <row r="36" customFormat="false" ht="27.75" hidden="false" customHeight="true" outlineLevel="0" collapsed="false">
      <c r="A36" s="378" t="n">
        <v>35</v>
      </c>
      <c r="B36" s="360" t="s">
        <v>980</v>
      </c>
      <c r="C36" s="442" t="s">
        <v>666</v>
      </c>
      <c r="D36" s="442" t="s">
        <v>586</v>
      </c>
      <c r="E36" s="442" t="s">
        <v>1468</v>
      </c>
      <c r="F36" s="447" t="s">
        <v>1469</v>
      </c>
    </row>
    <row r="37" customFormat="false" ht="27.75" hidden="false" customHeight="true" outlineLevel="0" collapsed="false">
      <c r="A37" s="378" t="n">
        <v>36</v>
      </c>
      <c r="B37" s="360" t="s">
        <v>983</v>
      </c>
      <c r="C37" s="442" t="s">
        <v>665</v>
      </c>
      <c r="D37" s="442" t="s">
        <v>586</v>
      </c>
      <c r="E37" s="442" t="s">
        <v>1470</v>
      </c>
      <c r="F37" s="442" t="s">
        <v>586</v>
      </c>
    </row>
    <row r="38" customFormat="false" ht="27.75" hidden="false" customHeight="true" outlineLevel="0" collapsed="false">
      <c r="A38" s="378" t="n">
        <v>37</v>
      </c>
      <c r="B38" s="360" t="s">
        <v>986</v>
      </c>
      <c r="C38" s="442" t="s">
        <v>664</v>
      </c>
      <c r="D38" s="442" t="s">
        <v>586</v>
      </c>
      <c r="E38" s="442" t="s">
        <v>1471</v>
      </c>
      <c r="F38" s="442" t="s">
        <v>586</v>
      </c>
    </row>
    <row r="39" customFormat="false" ht="27.75" hidden="false" customHeight="true" outlineLevel="0" collapsed="false">
      <c r="A39" s="378" t="n">
        <v>38</v>
      </c>
      <c r="B39" s="360" t="s">
        <v>989</v>
      </c>
      <c r="C39" s="442" t="s">
        <v>664</v>
      </c>
      <c r="D39" s="442" t="s">
        <v>586</v>
      </c>
      <c r="E39" s="442" t="s">
        <v>1472</v>
      </c>
      <c r="F39" s="442" t="s">
        <v>586</v>
      </c>
    </row>
    <row r="40" customFormat="false" ht="27.75" hidden="false" customHeight="true" outlineLevel="0" collapsed="false">
      <c r="A40" s="378" t="n">
        <v>39</v>
      </c>
      <c r="B40" s="360" t="s">
        <v>992</v>
      </c>
      <c r="C40" s="442" t="s">
        <v>665</v>
      </c>
      <c r="D40" s="442" t="s">
        <v>586</v>
      </c>
      <c r="E40" s="442" t="s">
        <v>1473</v>
      </c>
      <c r="F40" s="445" t="s">
        <v>1474</v>
      </c>
    </row>
    <row r="41" customFormat="false" ht="27.75" hidden="false" customHeight="true" outlineLevel="0" collapsed="false">
      <c r="A41" s="378" t="n">
        <v>40</v>
      </c>
      <c r="B41" s="360" t="s">
        <v>995</v>
      </c>
      <c r="C41" s="442" t="s">
        <v>663</v>
      </c>
      <c r="D41" s="442" t="s">
        <v>586</v>
      </c>
      <c r="E41" s="442" t="s">
        <v>1475</v>
      </c>
      <c r="F41" s="451" t="s">
        <v>1476</v>
      </c>
    </row>
    <row r="42" customFormat="false" ht="27.75" hidden="false" customHeight="true" outlineLevel="0" collapsed="false">
      <c r="A42" s="378" t="n">
        <v>41</v>
      </c>
      <c r="B42" s="367" t="s">
        <v>997</v>
      </c>
      <c r="C42" s="448" t="s">
        <v>664</v>
      </c>
      <c r="D42" s="442" t="s">
        <v>586</v>
      </c>
      <c r="E42" s="448" t="s">
        <v>1477</v>
      </c>
      <c r="F42" s="447" t="s">
        <v>1478</v>
      </c>
    </row>
    <row r="43" customFormat="false" ht="27.75" hidden="false" customHeight="true" outlineLevel="0" collapsed="false">
      <c r="A43" s="378" t="n">
        <v>42</v>
      </c>
      <c r="B43" s="367" t="s">
        <v>1001</v>
      </c>
      <c r="C43" s="442" t="s">
        <v>665</v>
      </c>
      <c r="D43" s="442" t="s">
        <v>586</v>
      </c>
      <c r="E43" s="448" t="s">
        <v>1479</v>
      </c>
      <c r="F43" s="447" t="s">
        <v>1480</v>
      </c>
    </row>
    <row r="44" customFormat="false" ht="27.75" hidden="false" customHeight="true" outlineLevel="0" collapsed="false">
      <c r="A44" s="378" t="n">
        <v>43</v>
      </c>
      <c r="B44" s="367" t="s">
        <v>1004</v>
      </c>
      <c r="C44" s="448" t="s">
        <v>665</v>
      </c>
      <c r="D44" s="442" t="s">
        <v>586</v>
      </c>
      <c r="E44" s="448" t="s">
        <v>1481</v>
      </c>
      <c r="F44" s="447" t="s">
        <v>1482</v>
      </c>
    </row>
    <row r="45" customFormat="false" ht="27.75" hidden="false" customHeight="true" outlineLevel="0" collapsed="false">
      <c r="A45" s="378" t="n">
        <v>44</v>
      </c>
      <c r="B45" s="367" t="s">
        <v>1007</v>
      </c>
      <c r="C45" s="448" t="s">
        <v>664</v>
      </c>
      <c r="D45" s="442" t="s">
        <v>586</v>
      </c>
      <c r="E45" s="448" t="s">
        <v>1483</v>
      </c>
      <c r="F45" s="442" t="s">
        <v>586</v>
      </c>
    </row>
    <row r="46" customFormat="false" ht="27.75" hidden="false" customHeight="true" outlineLevel="0" collapsed="false">
      <c r="A46" s="378" t="n">
        <v>45</v>
      </c>
      <c r="B46" s="367" t="s">
        <v>1010</v>
      </c>
      <c r="C46" s="448" t="s">
        <v>663</v>
      </c>
      <c r="D46" s="442" t="s">
        <v>586</v>
      </c>
      <c r="E46" s="448" t="s">
        <v>1484</v>
      </c>
      <c r="F46" s="445" t="s">
        <v>586</v>
      </c>
    </row>
    <row r="47" customFormat="false" ht="27.75" hidden="false" customHeight="true" outlineLevel="0" collapsed="false">
      <c r="A47" s="378" t="n">
        <v>46</v>
      </c>
      <c r="B47" s="360" t="s">
        <v>1014</v>
      </c>
      <c r="C47" s="442" t="s">
        <v>663</v>
      </c>
      <c r="D47" s="442" t="s">
        <v>586</v>
      </c>
      <c r="E47" s="442" t="s">
        <v>1485</v>
      </c>
      <c r="F47" s="442" t="s">
        <v>1486</v>
      </c>
    </row>
    <row r="48" customFormat="false" ht="27.75" hidden="false" customHeight="true" outlineLevel="0" collapsed="false">
      <c r="A48" s="378" t="n">
        <v>47</v>
      </c>
      <c r="B48" s="381" t="s">
        <v>1016</v>
      </c>
      <c r="C48" s="442" t="s">
        <v>666</v>
      </c>
      <c r="D48" s="442" t="s">
        <v>586</v>
      </c>
      <c r="E48" s="442" t="s">
        <v>1487</v>
      </c>
      <c r="F48" s="447" t="s">
        <v>1488</v>
      </c>
    </row>
    <row r="49" customFormat="false" ht="27.75" hidden="false" customHeight="true" outlineLevel="0" collapsed="false">
      <c r="A49" s="378" t="n">
        <v>48</v>
      </c>
      <c r="B49" s="425" t="s">
        <v>1019</v>
      </c>
      <c r="C49" s="442" t="s">
        <v>666</v>
      </c>
      <c r="D49" s="442" t="s">
        <v>586</v>
      </c>
      <c r="E49" s="452" t="s">
        <v>1489</v>
      </c>
      <c r="F49" s="442" t="s">
        <v>586</v>
      </c>
    </row>
    <row r="50" customFormat="false" ht="27.75" hidden="false" customHeight="true" outlineLevel="0" collapsed="false">
      <c r="A50" s="453"/>
      <c r="B50" s="410"/>
      <c r="C50" s="454"/>
      <c r="D50" s="454"/>
      <c r="E50" s="454"/>
      <c r="F50" s="455"/>
    </row>
    <row r="51" customFormat="false" ht="30" hidden="false" customHeight="true" outlineLevel="0" collapsed="false">
      <c r="C51" s="432"/>
      <c r="D51" s="432"/>
      <c r="E51" s="432"/>
    </row>
    <row r="52" customFormat="false" ht="30" hidden="false" customHeight="true" outlineLevel="0" collapsed="false">
      <c r="C52" s="432"/>
      <c r="D52" s="432"/>
      <c r="E52" s="432"/>
    </row>
    <row r="53" customFormat="false" ht="18.75" hidden="false" customHeight="false" outlineLevel="0" collapsed="false">
      <c r="C53" s="432"/>
      <c r="D53" s="432"/>
      <c r="E53" s="432"/>
    </row>
    <row r="54" customFormat="false" ht="18.75" hidden="false" customHeight="false" outlineLevel="0" collapsed="false">
      <c r="C54" s="432"/>
      <c r="D54" s="432"/>
      <c r="E54" s="432"/>
    </row>
    <row r="55" customFormat="false" ht="18.75" hidden="false" customHeight="false" outlineLevel="0" collapsed="false">
      <c r="C55" s="432"/>
      <c r="D55" s="432"/>
      <c r="E55" s="432"/>
    </row>
    <row r="56" customFormat="false" ht="18.75" hidden="false" customHeight="false" outlineLevel="0" collapsed="false">
      <c r="C56" s="432"/>
      <c r="D56" s="432"/>
      <c r="E56" s="432"/>
    </row>
    <row r="57" customFormat="false" ht="18.75" hidden="false" customHeight="false" outlineLevel="0" collapsed="false">
      <c r="C57" s="432"/>
    </row>
    <row r="58" customFormat="false" ht="18.75" hidden="false" customHeight="false" outlineLevel="0" collapsed="false">
      <c r="C58" s="432"/>
    </row>
    <row r="59" customFormat="false" ht="18.75" hidden="false" customHeight="false" outlineLevel="0" collapsed="false">
      <c r="C59" s="432"/>
    </row>
  </sheetData>
  <hyperlinks>
    <hyperlink ref="F9" r:id="rId1" display="jazz5737@yahoo.com"/>
    <hyperlink ref="F25" r:id="rId2" display="chaymusica@hotmail.co.th"/>
  </hyperlinks>
  <printOptions headings="false" gridLines="false" gridLinesSet="true" horizontalCentered="false" verticalCentered="false"/>
  <pageMargins left="0.865972222222222" right="0" top="1.2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63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28"/>
    <col collapsed="false" customWidth="true" hidden="false" outlineLevel="0" max="5" min="3" style="0" width="7.42"/>
    <col collapsed="false" customWidth="true" hidden="false" outlineLevel="0" max="8" min="6" style="0" width="9.42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11.56"/>
  </cols>
  <sheetData>
    <row r="2" customFormat="false" ht="25.5" hidden="false" customHeight="false" outlineLevel="0" collapsed="false">
      <c r="B2" s="5" t="s">
        <v>5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false" outlineLevel="0" collapsed="false">
      <c r="B3" s="5" t="s">
        <v>1490</v>
      </c>
      <c r="C3" s="5"/>
      <c r="D3" s="5"/>
      <c r="E3" s="5"/>
      <c r="F3" s="5"/>
      <c r="G3" s="5"/>
      <c r="H3" s="5"/>
      <c r="I3" s="5"/>
      <c r="J3" s="5"/>
      <c r="K3" s="5"/>
    </row>
    <row r="6" customFormat="false" ht="23.25" hidden="false" customHeight="false" outlineLevel="0" collapsed="false">
      <c r="B6" s="456" t="s">
        <v>1491</v>
      </c>
      <c r="C6" s="457" t="s">
        <v>603</v>
      </c>
      <c r="D6" s="457" t="s">
        <v>604</v>
      </c>
      <c r="E6" s="457" t="s">
        <v>584</v>
      </c>
      <c r="F6" s="458" t="s">
        <v>1492</v>
      </c>
      <c r="G6" s="458"/>
      <c r="H6" s="458"/>
      <c r="I6" s="459" t="s">
        <v>1493</v>
      </c>
      <c r="J6" s="456" t="s">
        <v>1494</v>
      </c>
      <c r="K6" s="457" t="s">
        <v>584</v>
      </c>
    </row>
    <row r="7" customFormat="false" ht="24" hidden="false" customHeight="false" outlineLevel="0" collapsed="false">
      <c r="B7" s="456"/>
      <c r="C7" s="457"/>
      <c r="D7" s="457"/>
      <c r="E7" s="457"/>
      <c r="F7" s="458" t="s">
        <v>1495</v>
      </c>
      <c r="G7" s="458" t="s">
        <v>1496</v>
      </c>
      <c r="H7" s="458" t="s">
        <v>1497</v>
      </c>
      <c r="I7" s="460" t="s">
        <v>1498</v>
      </c>
      <c r="J7" s="456"/>
      <c r="K7" s="457"/>
      <c r="L7" s="1"/>
    </row>
    <row r="8" customFormat="false" ht="24" hidden="false" customHeight="false" outlineLevel="0" collapsed="false">
      <c r="B8" s="458" t="n">
        <v>2557</v>
      </c>
      <c r="C8" s="458" t="n">
        <v>29</v>
      </c>
      <c r="D8" s="458" t="n">
        <v>19</v>
      </c>
      <c r="E8" s="458" t="n">
        <v>48</v>
      </c>
      <c r="F8" s="458" t="n">
        <v>19</v>
      </c>
      <c r="G8" s="458" t="n">
        <v>28</v>
      </c>
      <c r="H8" s="461" t="s">
        <v>586</v>
      </c>
      <c r="I8" s="461" t="n">
        <v>1</v>
      </c>
      <c r="J8" s="461" t="s">
        <v>586</v>
      </c>
      <c r="K8" s="461" t="n">
        <v>48</v>
      </c>
      <c r="L8" s="1"/>
    </row>
    <row r="9" customFormat="false" ht="24" hidden="false" customHeight="false" outlineLevel="0" collapsed="false">
      <c r="B9" s="461" t="n">
        <v>2558</v>
      </c>
      <c r="C9" s="461" t="n">
        <v>30</v>
      </c>
      <c r="D9" s="461" t="n">
        <v>20</v>
      </c>
      <c r="E9" s="461" t="n">
        <v>50</v>
      </c>
      <c r="F9" s="461" t="n">
        <v>4</v>
      </c>
      <c r="G9" s="461" t="n">
        <v>45</v>
      </c>
      <c r="H9" s="461" t="n">
        <v>1</v>
      </c>
      <c r="I9" s="461" t="s">
        <v>586</v>
      </c>
      <c r="J9" s="461" t="s">
        <v>586</v>
      </c>
      <c r="K9" s="461" t="n">
        <v>50</v>
      </c>
      <c r="L9" s="1"/>
    </row>
    <row r="10" customFormat="false" ht="24" hidden="false" customHeight="false" outlineLevel="0" collapsed="false">
      <c r="B10" s="461" t="n">
        <v>2559</v>
      </c>
      <c r="C10" s="461" t="n">
        <v>24</v>
      </c>
      <c r="D10" s="461" t="n">
        <v>26</v>
      </c>
      <c r="E10" s="461" t="n">
        <v>50</v>
      </c>
      <c r="F10" s="461" t="n">
        <v>5</v>
      </c>
      <c r="G10" s="461" t="n">
        <v>40</v>
      </c>
      <c r="H10" s="461" t="n">
        <v>1</v>
      </c>
      <c r="I10" s="461" t="n">
        <v>4</v>
      </c>
      <c r="J10" s="461" t="s">
        <v>586</v>
      </c>
      <c r="K10" s="461" t="n">
        <v>50</v>
      </c>
      <c r="L10" s="1"/>
    </row>
    <row r="11" customFormat="false" ht="24" hidden="false" customHeight="false" outlineLevel="0" collapsed="false">
      <c r="B11" s="461" t="n">
        <v>2560</v>
      </c>
      <c r="C11" s="461" t="n">
        <v>36</v>
      </c>
      <c r="D11" s="461" t="n">
        <v>18</v>
      </c>
      <c r="E11" s="461" t="n">
        <v>54</v>
      </c>
      <c r="F11" s="461" t="s">
        <v>586</v>
      </c>
      <c r="G11" s="461" t="n">
        <v>52</v>
      </c>
      <c r="H11" s="461" t="s">
        <v>586</v>
      </c>
      <c r="I11" s="461" t="n">
        <v>1</v>
      </c>
      <c r="J11" s="461" t="n">
        <v>1</v>
      </c>
      <c r="K11" s="461" t="n">
        <v>54</v>
      </c>
      <c r="L11" s="1"/>
    </row>
    <row r="12" customFormat="false" ht="26.2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1"/>
    </row>
    <row r="13" customFormat="false" ht="24" hidden="false" customHeight="false" outlineLevel="0" collapsed="false">
      <c r="C13" s="462"/>
      <c r="D13" s="462"/>
      <c r="E13" s="462"/>
      <c r="F13" s="462"/>
      <c r="G13" s="462"/>
      <c r="H13" s="462"/>
      <c r="I13" s="462"/>
      <c r="J13" s="462"/>
      <c r="K13" s="462"/>
      <c r="L13" s="1"/>
    </row>
    <row r="14" customFormat="false" ht="24" hidden="false" customHeight="false" outlineLevel="0" collapsed="false">
      <c r="C14" s="463"/>
      <c r="D14" s="463"/>
      <c r="E14" s="463"/>
      <c r="F14" s="463"/>
      <c r="G14" s="463"/>
      <c r="H14" s="463"/>
      <c r="I14" s="463"/>
      <c r="J14" s="464"/>
      <c r="K14" s="465"/>
      <c r="L14" s="1"/>
    </row>
    <row r="15" customFormat="false" ht="24" hidden="false" customHeight="false" outlineLevel="0" collapsed="false">
      <c r="C15" s="466"/>
      <c r="D15" s="466"/>
      <c r="E15" s="466"/>
      <c r="F15" s="466"/>
      <c r="G15" s="466"/>
      <c r="H15" s="466"/>
      <c r="I15" s="466"/>
      <c r="J15" s="464"/>
      <c r="K15" s="465"/>
      <c r="L15" s="1"/>
    </row>
    <row r="16" customFormat="false" ht="24" hidden="false" customHeight="false" outlineLevel="0" collapsed="false">
      <c r="C16" s="462"/>
      <c r="D16" s="462"/>
      <c r="E16" s="462"/>
      <c r="F16" s="462"/>
      <c r="G16" s="462"/>
      <c r="H16" s="462"/>
      <c r="I16" s="462"/>
      <c r="J16" s="462"/>
      <c r="K16" s="462"/>
      <c r="L16" s="1"/>
    </row>
    <row r="17" customFormat="false" ht="24" hidden="false" customHeight="false" outlineLevel="0" collapsed="false">
      <c r="C17" s="466"/>
      <c r="D17" s="466"/>
      <c r="E17" s="466"/>
      <c r="F17" s="466"/>
      <c r="G17" s="466"/>
      <c r="H17" s="466"/>
      <c r="I17" s="466"/>
      <c r="J17" s="466"/>
      <c r="K17" s="466"/>
      <c r="L17" s="1"/>
    </row>
    <row r="18" customFormat="false" ht="24" hidden="false" customHeight="false" outlineLevel="0" collapsed="false">
      <c r="C18" s="466"/>
      <c r="D18" s="466"/>
      <c r="E18" s="466"/>
      <c r="F18" s="466"/>
      <c r="G18" s="466"/>
      <c r="H18" s="466"/>
      <c r="I18" s="466"/>
      <c r="J18" s="466"/>
      <c r="K18" s="466"/>
      <c r="L18" s="1"/>
    </row>
    <row r="19" customFormat="false" ht="24" hidden="false" customHeight="false" outlineLevel="0" collapsed="false">
      <c r="C19" s="466"/>
      <c r="D19" s="466"/>
      <c r="E19" s="466"/>
      <c r="F19" s="466"/>
      <c r="G19" s="466"/>
      <c r="H19" s="466"/>
      <c r="I19" s="466"/>
      <c r="J19" s="466"/>
      <c r="K19" s="466"/>
      <c r="L19" s="1"/>
    </row>
    <row r="20" customFormat="false" ht="26.25" hidden="false" customHeight="false" outlineLevel="0" collapsed="false">
      <c r="C20" s="467"/>
      <c r="D20" s="467"/>
      <c r="E20" s="467"/>
      <c r="F20" s="467"/>
      <c r="G20" s="467"/>
      <c r="H20" s="467"/>
      <c r="I20" s="467"/>
      <c r="J20" s="467"/>
      <c r="K20" s="467"/>
      <c r="L20" s="1"/>
    </row>
    <row r="21" customFormat="false" ht="23.25" hidden="false" customHeight="false" outlineLevel="0" collapsed="false">
      <c r="C21" s="462"/>
      <c r="D21" s="462"/>
      <c r="E21" s="462"/>
      <c r="F21" s="462"/>
      <c r="G21" s="462"/>
      <c r="H21" s="462"/>
      <c r="I21" s="462"/>
      <c r="J21" s="462"/>
      <c r="K21" s="462"/>
    </row>
    <row r="22" customFormat="false" ht="23.25" hidden="false" customHeight="false" outlineLevel="0" collapsed="false">
      <c r="C22" s="463"/>
      <c r="D22" s="463"/>
      <c r="E22" s="463"/>
      <c r="F22" s="463"/>
      <c r="G22" s="463"/>
      <c r="H22" s="463"/>
      <c r="I22" s="463"/>
      <c r="J22" s="466"/>
      <c r="K22" s="465"/>
    </row>
    <row r="23" customFormat="false" ht="23.25" hidden="false" customHeight="false" outlineLevel="0" collapsed="false">
      <c r="C23" s="466"/>
      <c r="D23" s="466"/>
      <c r="E23" s="466"/>
      <c r="F23" s="466"/>
      <c r="G23" s="466"/>
      <c r="H23" s="466"/>
      <c r="I23" s="466"/>
      <c r="J23" s="466"/>
      <c r="K23" s="465"/>
    </row>
    <row r="24" customFormat="false" ht="23.25" hidden="false" customHeight="false" outlineLevel="0" collapsed="false">
      <c r="C24" s="462"/>
      <c r="D24" s="462"/>
      <c r="E24" s="462"/>
      <c r="F24" s="462"/>
      <c r="G24" s="462"/>
      <c r="H24" s="462"/>
      <c r="I24" s="462"/>
      <c r="J24" s="462"/>
      <c r="K24" s="462"/>
    </row>
    <row r="25" customFormat="false" ht="23.25" hidden="false" customHeight="false" outlineLevel="0" collapsed="false">
      <c r="C25" s="466"/>
      <c r="D25" s="466"/>
      <c r="E25" s="466"/>
      <c r="F25" s="466"/>
      <c r="G25" s="466"/>
      <c r="H25" s="466"/>
      <c r="I25" s="466"/>
      <c r="J25" s="466"/>
      <c r="K25" s="466"/>
    </row>
    <row r="26" customFormat="false" ht="24" hidden="false" customHeight="false" outlineLevel="0" collapsed="false">
      <c r="C26" s="466"/>
      <c r="D26" s="466"/>
      <c r="E26" s="466"/>
      <c r="F26" s="466"/>
      <c r="G26" s="466"/>
      <c r="H26" s="466"/>
      <c r="I26" s="466"/>
      <c r="J26" s="466"/>
      <c r="K26" s="466"/>
      <c r="L26" s="1"/>
    </row>
    <row r="27" customFormat="false" ht="24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4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4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24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4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4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24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9">
    <mergeCell ref="B2:K2"/>
    <mergeCell ref="B3:K3"/>
    <mergeCell ref="B6:B7"/>
    <mergeCell ref="C6:C7"/>
    <mergeCell ref="D6:D7"/>
    <mergeCell ref="E6:E7"/>
    <mergeCell ref="F6:H6"/>
    <mergeCell ref="J6:J7"/>
    <mergeCell ref="K6:K7"/>
  </mergeCells>
  <printOptions headings="false" gridLines="false" gridLinesSet="true" horizontalCentered="false" verticalCentered="false"/>
  <pageMargins left="0.865972222222222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6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3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6" width="3.71"/>
    <col collapsed="false" customWidth="false" hidden="false" outlineLevel="0" max="3" min="3" style="16" width="9.14"/>
    <col collapsed="false" customWidth="true" hidden="false" outlineLevel="0" max="4" min="4" style="16" width="11.42"/>
    <col collapsed="false" customWidth="false" hidden="false" outlineLevel="0" max="257" min="5" style="16" width="9.14"/>
  </cols>
  <sheetData>
    <row r="1" s="21" customFormat="true" ht="37.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</row>
    <row r="2" customFormat="false" ht="23.25" hidden="false" customHeight="false" outlineLevel="0" collapsed="false">
      <c r="B2" s="2" t="s">
        <v>92</v>
      </c>
      <c r="C2" s="2"/>
      <c r="D2" s="2"/>
      <c r="E2" s="2"/>
      <c r="F2" s="11" t="s">
        <v>93</v>
      </c>
      <c r="G2" s="2"/>
      <c r="H2" s="2"/>
    </row>
    <row r="3" customFormat="false" ht="23.25" hidden="false" customHeight="false" outlineLevel="0" collapsed="false">
      <c r="B3" s="2" t="s">
        <v>94</v>
      </c>
      <c r="C3" s="2"/>
      <c r="D3" s="2"/>
      <c r="E3" s="2"/>
      <c r="F3" s="11" t="s">
        <v>95</v>
      </c>
      <c r="G3" s="2"/>
      <c r="H3" s="2"/>
    </row>
    <row r="4" customFormat="false" ht="23.25" hidden="false" customHeight="false" outlineLevel="0" collapsed="false">
      <c r="B4" s="2" t="s">
        <v>96</v>
      </c>
      <c r="C4" s="2"/>
      <c r="D4" s="2"/>
      <c r="E4" s="2"/>
      <c r="F4" s="11" t="s">
        <v>97</v>
      </c>
      <c r="G4" s="2"/>
      <c r="H4" s="2"/>
    </row>
    <row r="5" customFormat="false" ht="23.25" hidden="false" customHeight="false" outlineLevel="0" collapsed="false">
      <c r="B5" s="2" t="s">
        <v>98</v>
      </c>
      <c r="C5" s="2"/>
      <c r="D5" s="2"/>
      <c r="E5" s="2"/>
      <c r="F5" s="11" t="s">
        <v>99</v>
      </c>
      <c r="G5" s="2"/>
      <c r="H5" s="2"/>
    </row>
    <row r="6" customFormat="false" ht="23.25" hidden="false" customHeight="true" outlineLevel="0" collapsed="false">
      <c r="B6" s="2" t="s">
        <v>100</v>
      </c>
      <c r="C6" s="2"/>
      <c r="D6" s="2"/>
      <c r="E6" s="2"/>
      <c r="F6" s="11" t="s">
        <v>101</v>
      </c>
      <c r="G6" s="2"/>
      <c r="H6" s="2"/>
    </row>
    <row r="7" customFormat="false" ht="24.75" hidden="false" customHeight="true" outlineLevel="0" collapsed="false">
      <c r="B7" s="2" t="s">
        <v>102</v>
      </c>
      <c r="C7" s="2"/>
      <c r="D7" s="2"/>
      <c r="E7" s="2"/>
      <c r="F7" s="11" t="s">
        <v>103</v>
      </c>
      <c r="G7" s="2"/>
      <c r="H7" s="2"/>
    </row>
    <row r="8" customFormat="false" ht="24.75" hidden="false" customHeight="true" outlineLevel="0" collapsed="false">
      <c r="B8" s="2" t="s">
        <v>104</v>
      </c>
      <c r="C8" s="2"/>
      <c r="D8" s="2"/>
      <c r="E8" s="2"/>
      <c r="F8" s="11" t="s">
        <v>105</v>
      </c>
      <c r="G8" s="2"/>
      <c r="H8" s="2"/>
    </row>
    <row r="9" customFormat="false" ht="24" hidden="false" customHeight="true" outlineLevel="0" collapsed="false">
      <c r="B9" s="2" t="s">
        <v>106</v>
      </c>
      <c r="C9" s="2"/>
      <c r="D9" s="2"/>
      <c r="E9" s="2"/>
      <c r="F9" s="11" t="s">
        <v>105</v>
      </c>
      <c r="G9" s="2"/>
      <c r="H9" s="2"/>
    </row>
    <row r="10" customFormat="false" ht="25.5" hidden="false" customHeight="true" outlineLevel="0" collapsed="false">
      <c r="B10" s="2" t="s">
        <v>107</v>
      </c>
      <c r="C10" s="2"/>
      <c r="D10" s="2"/>
      <c r="E10" s="2"/>
      <c r="F10" s="11" t="s">
        <v>108</v>
      </c>
      <c r="G10" s="2"/>
      <c r="H10" s="2"/>
    </row>
    <row r="11" customFormat="false" ht="24.75" hidden="false" customHeight="true" outlineLevel="0" collapsed="false">
      <c r="B11" s="2" t="s">
        <v>109</v>
      </c>
      <c r="C11" s="2"/>
      <c r="D11" s="2"/>
      <c r="E11" s="2"/>
      <c r="F11" s="11" t="s">
        <v>108</v>
      </c>
      <c r="G11" s="2"/>
      <c r="H11" s="2"/>
    </row>
    <row r="12" customFormat="false" ht="23.25" hidden="false" customHeight="true" outlineLevel="0" collapsed="false">
      <c r="B12" s="2" t="s">
        <v>110</v>
      </c>
      <c r="C12" s="2"/>
      <c r="D12" s="2"/>
      <c r="E12" s="2"/>
      <c r="F12" s="11" t="s">
        <v>108</v>
      </c>
      <c r="G12" s="2"/>
      <c r="H12" s="2"/>
    </row>
    <row r="13" customFormat="false" ht="25.5" hidden="false" customHeight="true" outlineLevel="0" collapsed="false">
      <c r="B13" s="2" t="s">
        <v>111</v>
      </c>
      <c r="C13" s="2"/>
      <c r="D13" s="2"/>
      <c r="E13" s="2"/>
      <c r="F13" s="11" t="s">
        <v>108</v>
      </c>
      <c r="G13" s="2"/>
      <c r="H13" s="2"/>
    </row>
    <row r="14" customFormat="false" ht="24.75" hidden="false" customHeight="true" outlineLevel="0" collapsed="false">
      <c r="B14" s="2" t="s">
        <v>112</v>
      </c>
      <c r="C14" s="2"/>
      <c r="D14" s="2"/>
      <c r="E14" s="2"/>
      <c r="F14" s="11" t="s">
        <v>108</v>
      </c>
      <c r="G14" s="2"/>
      <c r="H14" s="2"/>
    </row>
    <row r="15" customFormat="false" ht="23.25" hidden="false" customHeight="true" outlineLevel="0" collapsed="false">
      <c r="B15" s="2" t="s">
        <v>113</v>
      </c>
      <c r="C15" s="2"/>
      <c r="D15" s="2"/>
      <c r="E15" s="2"/>
      <c r="F15" s="11" t="s">
        <v>108</v>
      </c>
      <c r="G15" s="2"/>
      <c r="H15" s="2"/>
    </row>
    <row r="16" customFormat="false" ht="22.5" hidden="false" customHeight="true" outlineLevel="0" collapsed="false">
      <c r="B16" s="2" t="s">
        <v>114</v>
      </c>
      <c r="C16" s="2"/>
      <c r="D16" s="2"/>
      <c r="E16" s="2"/>
      <c r="F16" s="11" t="s">
        <v>115</v>
      </c>
      <c r="G16" s="2"/>
      <c r="H16" s="2"/>
    </row>
    <row r="17" customFormat="false" ht="25.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23.25" hidden="false" customHeight="true" outlineLevel="0" collapsed="false">
      <c r="C18" s="2"/>
      <c r="D18" s="2"/>
      <c r="E18" s="2"/>
      <c r="F18" s="2"/>
      <c r="G18" s="2"/>
      <c r="H18" s="2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5.5" hidden="false" customHeight="true" outlineLevel="0" collapsed="false">
      <c r="A20" s="6"/>
      <c r="B20" s="6"/>
      <c r="C20" s="2"/>
      <c r="D20" s="2"/>
      <c r="E20" s="6"/>
      <c r="F20" s="6"/>
      <c r="G20" s="6"/>
      <c r="H20" s="6"/>
      <c r="I20" s="6"/>
    </row>
    <row r="21" customFormat="false" ht="23.25" hidden="false" customHeight="true" outlineLevel="0" collapsed="false">
      <c r="C21" s="2"/>
      <c r="D21" s="2"/>
      <c r="E21" s="2"/>
      <c r="F21" s="2"/>
      <c r="G21" s="2"/>
      <c r="H21" s="2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5.5" hidden="false" customHeight="true" outlineLevel="0" collapsed="false">
      <c r="A23" s="6"/>
      <c r="B23" s="6"/>
      <c r="C23" s="2"/>
      <c r="D23" s="2"/>
      <c r="E23" s="2"/>
      <c r="F23" s="6"/>
      <c r="G23" s="6"/>
      <c r="H23" s="6"/>
      <c r="I23" s="6"/>
    </row>
    <row r="24" customFormat="false" ht="23.25" hidden="false" customHeight="true" outlineLevel="0" collapsed="false">
      <c r="C24" s="2"/>
      <c r="D24" s="2"/>
      <c r="E24" s="2"/>
      <c r="F24" s="2"/>
      <c r="G24" s="2"/>
      <c r="H24" s="2"/>
    </row>
    <row r="25" customFormat="false" ht="25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5.5" hidden="false" customHeight="true" outlineLevel="0" collapsed="false">
      <c r="A26" s="6"/>
      <c r="B26" s="18"/>
      <c r="C26" s="18"/>
      <c r="D26" s="18"/>
      <c r="E26" s="18"/>
      <c r="F26" s="18"/>
      <c r="G26" s="18"/>
      <c r="H26" s="18"/>
      <c r="I26" s="18"/>
    </row>
    <row r="27" customFormat="false" ht="24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24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24.7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24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24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24.7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</row>
    <row r="33" customFormat="false" ht="24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24.7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27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3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42.75" hidden="false" customHeight="true" outlineLevel="0" collapsed="false">
      <c r="B37" s="2"/>
      <c r="C37" s="2"/>
      <c r="D37" s="2"/>
      <c r="E37" s="2"/>
      <c r="F37" s="2"/>
      <c r="G37" s="2"/>
      <c r="H37" s="2"/>
    </row>
    <row r="38" customFormat="false" ht="23.2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23.2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23.2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23.2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23.2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23.2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23.2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23.2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23.2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23.2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23.2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23.2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23.2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23.2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23.2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23.2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23.25" hidden="false" customHeight="false" outlineLevel="0" collapsed="false">
      <c r="B55" s="2"/>
      <c r="C55" s="2"/>
      <c r="D55" s="2"/>
      <c r="E55" s="2"/>
      <c r="F55" s="2"/>
      <c r="G55" s="2"/>
      <c r="H55" s="2"/>
    </row>
  </sheetData>
  <mergeCells count="8">
    <mergeCell ref="A1:I1"/>
    <mergeCell ref="A19:I19"/>
    <mergeCell ref="A22:I22"/>
    <mergeCell ref="A25:I25"/>
    <mergeCell ref="B27:I27"/>
    <mergeCell ref="B34:I34"/>
    <mergeCell ref="B35:I35"/>
    <mergeCell ref="A36:I36"/>
  </mergeCells>
  <printOptions headings="false" gridLines="false" gridLinesSet="true" horizontalCentered="false" verticalCentered="false"/>
  <pageMargins left="1.14166666666667" right="0.747916666666667" top="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6.71"/>
    <col collapsed="false" customWidth="true" hidden="false" outlineLevel="0" max="11" min="3" style="0" width="7.85"/>
    <col collapsed="false" customWidth="true" hidden="false" outlineLevel="0" max="12" min="12" style="0" width="10.28"/>
  </cols>
  <sheetData>
    <row r="1" customFormat="false" ht="25.5" hidden="false" customHeight="false" outlineLevel="0" collapsed="false">
      <c r="B1" s="5" t="s">
        <v>1499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false" outlineLevel="0" collapsed="false">
      <c r="B2" s="5" t="s">
        <v>150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false" outlineLevel="0" collapsed="false">
      <c r="B3" s="5" t="s">
        <v>150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468" t="s">
        <v>1502</v>
      </c>
      <c r="C4" s="468"/>
      <c r="D4" s="468"/>
      <c r="E4" s="468"/>
      <c r="F4" s="468"/>
      <c r="G4" s="468"/>
      <c r="H4" s="468"/>
      <c r="I4" s="468"/>
      <c r="J4" s="468"/>
      <c r="K4" s="468"/>
      <c r="L4" s="468"/>
    </row>
    <row r="6" customFormat="false" ht="78" hidden="false" customHeight="true" outlineLevel="0" collapsed="false">
      <c r="B6" s="457" t="s">
        <v>1503</v>
      </c>
      <c r="C6" s="469" t="s">
        <v>669</v>
      </c>
      <c r="D6" s="469" t="s">
        <v>670</v>
      </c>
      <c r="E6" s="469" t="s">
        <v>193</v>
      </c>
      <c r="F6" s="469" t="s">
        <v>672</v>
      </c>
      <c r="G6" s="469" t="s">
        <v>676</v>
      </c>
      <c r="H6" s="469" t="s">
        <v>1144</v>
      </c>
      <c r="I6" s="469" t="s">
        <v>1504</v>
      </c>
      <c r="J6" s="469" t="s">
        <v>679</v>
      </c>
      <c r="K6" s="469" t="s">
        <v>1505</v>
      </c>
      <c r="L6" s="469" t="s">
        <v>1506</v>
      </c>
    </row>
    <row r="7" customFormat="false" ht="23.25" hidden="false" customHeight="false" outlineLevel="0" collapsed="false">
      <c r="B7" s="470" t="s">
        <v>1507</v>
      </c>
      <c r="C7" s="461" t="n">
        <v>42.16</v>
      </c>
      <c r="D7" s="471" t="n">
        <v>35.13</v>
      </c>
      <c r="E7" s="461" t="n">
        <v>34.65</v>
      </c>
      <c r="F7" s="461" t="n">
        <v>40.57</v>
      </c>
      <c r="G7" s="461" t="n">
        <v>48.49</v>
      </c>
      <c r="H7" s="471" t="n">
        <v>49.9</v>
      </c>
      <c r="I7" s="461" t="n">
        <v>47.18</v>
      </c>
      <c r="J7" s="461" t="n">
        <v>34.59</v>
      </c>
      <c r="K7" s="472" t="n">
        <v>332.67</v>
      </c>
      <c r="L7" s="461" t="n">
        <v>41.58</v>
      </c>
    </row>
    <row r="8" customFormat="false" ht="23.25" hidden="false" customHeight="false" outlineLevel="0" collapsed="false">
      <c r="B8" s="470" t="s">
        <v>1508</v>
      </c>
      <c r="C8" s="461" t="n">
        <v>46.68</v>
      </c>
      <c r="D8" s="471" t="n">
        <v>43.3</v>
      </c>
      <c r="E8" s="461" t="n">
        <v>32.75</v>
      </c>
      <c r="F8" s="461" t="n">
        <v>37.47</v>
      </c>
      <c r="G8" s="461" t="n">
        <v>62.19</v>
      </c>
      <c r="H8" s="471" t="n">
        <v>49.91</v>
      </c>
      <c r="I8" s="461" t="n">
        <v>54.94</v>
      </c>
      <c r="J8" s="461" t="n">
        <v>31.51</v>
      </c>
      <c r="K8" s="472" t="n">
        <v>358.75</v>
      </c>
      <c r="L8" s="461" t="n">
        <v>44.84</v>
      </c>
    </row>
    <row r="9" customFormat="false" ht="23.25" hidden="false" customHeight="false" outlineLevel="0" collapsed="false">
      <c r="B9" s="470" t="s">
        <v>1509</v>
      </c>
      <c r="C9" s="461" t="n">
        <v>47.14</v>
      </c>
      <c r="D9" s="461" t="n">
        <v>41.93</v>
      </c>
      <c r="E9" s="461" t="n">
        <v>39.45</v>
      </c>
      <c r="F9" s="461" t="n">
        <v>50.13</v>
      </c>
      <c r="G9" s="461" t="n">
        <v>53.01</v>
      </c>
      <c r="H9" s="471" t="n">
        <v>51</v>
      </c>
      <c r="I9" s="461" t="n">
        <v>57.49</v>
      </c>
      <c r="J9" s="461" t="n">
        <v>32.13</v>
      </c>
      <c r="K9" s="461" t="n">
        <v>372.28</v>
      </c>
      <c r="L9" s="461" t="n">
        <v>46.53</v>
      </c>
    </row>
    <row r="10" customFormat="false" ht="23.25" hidden="false" customHeight="false" outlineLevel="0" collapsed="false">
      <c r="B10" s="470" t="s">
        <v>1510</v>
      </c>
      <c r="C10" s="471" t="n">
        <v>48.2</v>
      </c>
      <c r="D10" s="461" t="n">
        <v>43.07</v>
      </c>
      <c r="E10" s="461" t="n">
        <v>40.24</v>
      </c>
      <c r="F10" s="461" t="n">
        <v>49.16</v>
      </c>
      <c r="G10" s="461" t="s">
        <v>586</v>
      </c>
      <c r="H10" s="471" t="s">
        <v>586</v>
      </c>
      <c r="I10" s="461" t="s">
        <v>586</v>
      </c>
      <c r="J10" s="461" t="n">
        <v>37.98</v>
      </c>
      <c r="K10" s="471" t="n">
        <f aca="false">SUM(C10:J10)</f>
        <v>218.65</v>
      </c>
      <c r="L10" s="461" t="n">
        <v>43.73</v>
      </c>
    </row>
    <row r="11" customFormat="false" ht="23.25" hidden="false" customHeight="false" outlineLevel="0" collapsed="false">
      <c r="B11" s="470" t="s">
        <v>1511</v>
      </c>
      <c r="C11" s="471" t="n">
        <v>53.37</v>
      </c>
      <c r="D11" s="461" t="n">
        <v>38.31</v>
      </c>
      <c r="E11" s="461" t="n">
        <v>36.62</v>
      </c>
      <c r="F11" s="461" t="n">
        <v>46.33</v>
      </c>
      <c r="G11" s="461" t="s">
        <v>586</v>
      </c>
      <c r="H11" s="471" t="s">
        <v>586</v>
      </c>
      <c r="I11" s="461" t="s">
        <v>586</v>
      </c>
      <c r="J11" s="461" t="n">
        <v>30.62</v>
      </c>
      <c r="K11" s="471" t="n">
        <v>205.25</v>
      </c>
      <c r="L11" s="461" t="n">
        <v>41.05</v>
      </c>
    </row>
    <row r="12" customFormat="false" ht="23.25" hidden="false" customHeight="false" outlineLevel="0" collapsed="false">
      <c r="B12" s="473" t="s">
        <v>1512</v>
      </c>
      <c r="C12" s="474" t="n">
        <v>52.98</v>
      </c>
      <c r="D12" s="474" t="n">
        <v>40.47</v>
      </c>
      <c r="E12" s="475" t="n">
        <v>41.22</v>
      </c>
      <c r="F12" s="461" t="n">
        <v>46.68</v>
      </c>
      <c r="G12" s="471" t="s">
        <v>586</v>
      </c>
      <c r="H12" s="461" t="s">
        <v>586</v>
      </c>
      <c r="I12" s="461" t="s">
        <v>586</v>
      </c>
      <c r="J12" s="474" t="n">
        <v>34.59</v>
      </c>
      <c r="K12" s="474" t="s">
        <v>586</v>
      </c>
      <c r="L12" s="474" t="n">
        <v>43.19</v>
      </c>
    </row>
    <row r="13" customFormat="false" ht="23.25" hidden="false" customHeight="false" outlineLevel="0" collapsed="false">
      <c r="B13" s="476" t="s">
        <v>1513</v>
      </c>
      <c r="C13" s="474" t="n">
        <v>48.35</v>
      </c>
      <c r="D13" s="474" t="n">
        <v>34.45</v>
      </c>
      <c r="E13" s="475" t="n">
        <v>37.3</v>
      </c>
      <c r="F13" s="461" t="s">
        <v>586</v>
      </c>
      <c r="G13" s="471" t="s">
        <v>586</v>
      </c>
      <c r="H13" s="461" t="s">
        <v>586</v>
      </c>
      <c r="I13" s="461" t="s">
        <v>586</v>
      </c>
      <c r="J13" s="474" t="n">
        <v>34.14</v>
      </c>
      <c r="K13" s="474" t="n">
        <f aca="false">SUM(C13:J13)</f>
        <v>154.24</v>
      </c>
      <c r="L13" s="474" t="n">
        <v>38.56</v>
      </c>
    </row>
    <row r="14" customFormat="false" ht="23.25" hidden="false" customHeight="false" outlineLevel="0" collapsed="false">
      <c r="B14" s="473" t="s">
        <v>1514</v>
      </c>
      <c r="C14" s="474" t="n">
        <v>46.58</v>
      </c>
      <c r="D14" s="474" t="n">
        <v>37.12</v>
      </c>
      <c r="E14" s="474" t="n">
        <v>39.12</v>
      </c>
      <c r="F14" s="474" t="s">
        <v>586</v>
      </c>
      <c r="G14" s="474" t="s">
        <v>586</v>
      </c>
      <c r="H14" s="474" t="s">
        <v>586</v>
      </c>
      <c r="I14" s="474" t="s">
        <v>586</v>
      </c>
      <c r="J14" s="474" t="n">
        <v>36.34</v>
      </c>
      <c r="K14" s="474" t="s">
        <v>586</v>
      </c>
      <c r="L14" s="474" t="n">
        <v>39.79</v>
      </c>
    </row>
    <row r="15" customFormat="false" ht="24" hidden="false" customHeight="true" outlineLevel="0" collapsed="false">
      <c r="B15" s="477"/>
      <c r="C15" s="478"/>
      <c r="D15" s="478"/>
      <c r="E15" s="478"/>
      <c r="F15" s="478"/>
      <c r="G15" s="478"/>
      <c r="H15" s="478"/>
      <c r="I15" s="478"/>
      <c r="J15" s="478"/>
    </row>
    <row r="16" customFormat="false" ht="23.25" hidden="false" customHeight="false" outlineLevel="0" collapsed="false">
      <c r="B16" s="468" t="s">
        <v>1515</v>
      </c>
      <c r="C16" s="468"/>
      <c r="D16" s="468"/>
      <c r="E16" s="468"/>
      <c r="F16" s="468"/>
      <c r="G16" s="468"/>
      <c r="H16" s="468"/>
      <c r="I16" s="468"/>
      <c r="J16" s="468"/>
      <c r="K16" s="468"/>
      <c r="L16" s="468"/>
    </row>
    <row r="17" customFormat="false" ht="23.25" hidden="false" customHeight="false" outlineLevel="0" collapsed="false">
      <c r="B17" s="466"/>
      <c r="C17" s="466"/>
      <c r="D17" s="466"/>
      <c r="E17" s="479"/>
      <c r="F17" s="466"/>
      <c r="G17" s="466"/>
      <c r="H17" s="479"/>
      <c r="I17" s="466"/>
      <c r="J17" s="466"/>
    </row>
    <row r="18" customFormat="false" ht="74.25" hidden="false" customHeight="true" outlineLevel="0" collapsed="false">
      <c r="B18" s="457" t="s">
        <v>1503</v>
      </c>
      <c r="C18" s="469" t="s">
        <v>669</v>
      </c>
      <c r="D18" s="469" t="s">
        <v>670</v>
      </c>
      <c r="E18" s="469" t="s">
        <v>193</v>
      </c>
      <c r="F18" s="469" t="s">
        <v>672</v>
      </c>
      <c r="G18" s="469" t="s">
        <v>676</v>
      </c>
      <c r="H18" s="469" t="s">
        <v>1144</v>
      </c>
      <c r="I18" s="469" t="s">
        <v>1504</v>
      </c>
      <c r="J18" s="469" t="s">
        <v>679</v>
      </c>
      <c r="K18" s="469" t="s">
        <v>1505</v>
      </c>
      <c r="L18" s="469" t="s">
        <v>1506</v>
      </c>
    </row>
    <row r="19" customFormat="false" ht="23.25" hidden="false" customHeight="false" outlineLevel="0" collapsed="false">
      <c r="B19" s="470" t="s">
        <v>1507</v>
      </c>
      <c r="C19" s="461" t="n">
        <v>55.79</v>
      </c>
      <c r="D19" s="471" t="n">
        <v>24.75</v>
      </c>
      <c r="E19" s="461" t="n">
        <v>34.49</v>
      </c>
      <c r="F19" s="461" t="n">
        <v>48.49</v>
      </c>
      <c r="G19" s="461" t="n">
        <v>55.19</v>
      </c>
      <c r="H19" s="471" t="n">
        <v>43.696</v>
      </c>
      <c r="I19" s="461" t="n">
        <v>48.52</v>
      </c>
      <c r="J19" s="461" t="n">
        <v>26</v>
      </c>
      <c r="K19" s="472" t="n">
        <v>337.19</v>
      </c>
      <c r="L19" s="461" t="n">
        <v>42.14</v>
      </c>
    </row>
    <row r="20" customFormat="false" ht="23.25" hidden="false" customHeight="false" outlineLevel="0" collapsed="false">
      <c r="B20" s="470" t="s">
        <v>1508</v>
      </c>
      <c r="C20" s="461" t="n">
        <v>37.39</v>
      </c>
      <c r="D20" s="461" t="n">
        <v>23.51</v>
      </c>
      <c r="E20" s="471" t="n">
        <v>32.5</v>
      </c>
      <c r="F20" s="461" t="n">
        <v>34.75</v>
      </c>
      <c r="G20" s="461" t="n">
        <v>55.31</v>
      </c>
      <c r="H20" s="471" t="n">
        <v>40.38</v>
      </c>
      <c r="I20" s="461" t="n">
        <v>36.95</v>
      </c>
      <c r="J20" s="471" t="n">
        <v>28.24</v>
      </c>
      <c r="K20" s="472" t="n">
        <v>289.03</v>
      </c>
      <c r="L20" s="461" t="n">
        <v>36.12</v>
      </c>
    </row>
    <row r="21" customFormat="false" ht="23.25" hidden="false" customHeight="false" outlineLevel="0" collapsed="false">
      <c r="B21" s="470" t="s">
        <v>1509</v>
      </c>
      <c r="C21" s="461" t="n">
        <v>34.55</v>
      </c>
      <c r="D21" s="461" t="n">
        <v>25.83</v>
      </c>
      <c r="E21" s="461" t="n">
        <v>35.65</v>
      </c>
      <c r="F21" s="461" t="n">
        <v>45.78</v>
      </c>
      <c r="G21" s="461" t="n">
        <v>59.18</v>
      </c>
      <c r="H21" s="471" t="n">
        <v>40.33</v>
      </c>
      <c r="I21" s="461" t="n">
        <v>46.3</v>
      </c>
      <c r="J21" s="461" t="n">
        <v>27.52</v>
      </c>
      <c r="K21" s="461" t="n">
        <v>315.14</v>
      </c>
      <c r="L21" s="461" t="n">
        <v>39.39</v>
      </c>
    </row>
    <row r="22" customFormat="false" ht="23.25" hidden="false" customHeight="false" outlineLevel="0" collapsed="false">
      <c r="B22" s="470" t="s">
        <v>1510</v>
      </c>
      <c r="C22" s="461" t="n">
        <v>40.02</v>
      </c>
      <c r="D22" s="461" t="n">
        <v>28.98</v>
      </c>
      <c r="E22" s="461" t="n">
        <v>35.79</v>
      </c>
      <c r="F22" s="461" t="n">
        <v>38.83</v>
      </c>
      <c r="G22" s="461" t="s">
        <v>586</v>
      </c>
      <c r="H22" s="461" t="s">
        <v>586</v>
      </c>
      <c r="I22" s="461" t="s">
        <v>586</v>
      </c>
      <c r="J22" s="461" t="n">
        <v>27.29</v>
      </c>
      <c r="K22" s="461" t="n">
        <f aca="false">SUM(C22:J22)</f>
        <v>170.91</v>
      </c>
      <c r="L22" s="461" t="n">
        <v>34.18</v>
      </c>
    </row>
    <row r="23" customFormat="false" ht="23.25" hidden="false" customHeight="false" outlineLevel="0" collapsed="false">
      <c r="B23" s="470" t="s">
        <v>1511</v>
      </c>
      <c r="C23" s="461" t="n">
        <v>40.72</v>
      </c>
      <c r="D23" s="461" t="n">
        <v>21.77</v>
      </c>
      <c r="E23" s="461" t="n">
        <v>34.26</v>
      </c>
      <c r="F23" s="461" t="n">
        <v>41.52</v>
      </c>
      <c r="G23" s="461" t="s">
        <v>586</v>
      </c>
      <c r="H23" s="461" t="s">
        <v>586</v>
      </c>
      <c r="I23" s="461" t="s">
        <v>586</v>
      </c>
      <c r="J23" s="461" t="n">
        <v>29.04</v>
      </c>
      <c r="K23" s="461" t="n">
        <v>167.31</v>
      </c>
      <c r="L23" s="461" t="n">
        <v>33.46</v>
      </c>
    </row>
    <row r="24" customFormat="false" ht="23.25" hidden="false" customHeight="false" outlineLevel="0" collapsed="false">
      <c r="B24" s="473" t="s">
        <v>1512</v>
      </c>
      <c r="C24" s="475" t="n">
        <v>46.36</v>
      </c>
      <c r="D24" s="474" t="n">
        <v>29.31</v>
      </c>
      <c r="E24" s="474" t="n">
        <v>34.99</v>
      </c>
      <c r="F24" s="475" t="n">
        <v>49</v>
      </c>
      <c r="G24" s="474" t="s">
        <v>586</v>
      </c>
      <c r="H24" s="474" t="s">
        <v>586</v>
      </c>
      <c r="I24" s="474" t="s">
        <v>586</v>
      </c>
      <c r="J24" s="474" t="n">
        <v>31.8</v>
      </c>
      <c r="K24" s="461" t="s">
        <v>586</v>
      </c>
      <c r="L24" s="475" t="n">
        <v>38.29</v>
      </c>
    </row>
    <row r="25" customFormat="false" ht="23.25" hidden="false" customHeight="false" outlineLevel="0" collapsed="false">
      <c r="B25" s="470" t="s">
        <v>1516</v>
      </c>
      <c r="C25" s="461" t="n">
        <v>44.78</v>
      </c>
      <c r="D25" s="461" t="n">
        <v>19.84</v>
      </c>
      <c r="E25" s="461" t="n">
        <v>30.04</v>
      </c>
      <c r="F25" s="474" t="s">
        <v>586</v>
      </c>
      <c r="G25" s="461" t="s">
        <v>586</v>
      </c>
      <c r="H25" s="461" t="s">
        <v>586</v>
      </c>
      <c r="I25" s="461" t="s">
        <v>586</v>
      </c>
      <c r="J25" s="474" t="n">
        <v>26.27</v>
      </c>
      <c r="K25" s="461" t="n">
        <f aca="false">SUM(C25:J25)</f>
        <v>120.93</v>
      </c>
      <c r="L25" s="461" t="n">
        <v>30.23</v>
      </c>
    </row>
    <row r="26" customFormat="false" ht="23.25" hidden="false" customHeight="false" outlineLevel="0" collapsed="false">
      <c r="B26" s="473" t="s">
        <v>1514</v>
      </c>
      <c r="C26" s="475" t="n">
        <v>48.29</v>
      </c>
      <c r="D26" s="475" t="n">
        <v>26.3</v>
      </c>
      <c r="E26" s="475" t="n">
        <v>32.28</v>
      </c>
      <c r="F26" s="475" t="s">
        <v>586</v>
      </c>
      <c r="G26" s="474" t="s">
        <v>586</v>
      </c>
      <c r="H26" s="474" t="s">
        <v>586</v>
      </c>
      <c r="I26" s="474" t="s">
        <v>586</v>
      </c>
      <c r="J26" s="474" t="n">
        <v>30.45</v>
      </c>
      <c r="K26" s="461" t="s">
        <v>586</v>
      </c>
      <c r="L26" s="475" t="n">
        <v>34.33</v>
      </c>
    </row>
    <row r="27" customFormat="false" ht="23.25" hidden="false" customHeight="false" outlineLevel="0" collapsed="false">
      <c r="B27" s="466"/>
      <c r="C27" s="466"/>
      <c r="D27" s="466"/>
      <c r="E27" s="479"/>
      <c r="F27" s="466"/>
      <c r="G27" s="466"/>
      <c r="H27" s="479"/>
      <c r="I27" s="466"/>
      <c r="J27" s="466"/>
    </row>
    <row r="32" customFormat="false" ht="23.25" hidden="false" customHeight="false" outlineLevel="0" collapsed="false">
      <c r="C32" s="466"/>
      <c r="D32" s="466"/>
      <c r="E32" s="479"/>
      <c r="F32" s="466"/>
      <c r="G32" s="466"/>
      <c r="H32" s="479"/>
      <c r="I32" s="466"/>
      <c r="J32" s="479"/>
    </row>
  </sheetData>
  <mergeCells count="5">
    <mergeCell ref="B1:L1"/>
    <mergeCell ref="B2:L2"/>
    <mergeCell ref="B3:L3"/>
    <mergeCell ref="B4:L4"/>
    <mergeCell ref="B16:L16"/>
  </mergeCells>
  <printOptions headings="false" gridLines="false" gridLinesSet="true" horizontalCentered="false" verticalCentered="false"/>
  <pageMargins left="0.865972222222222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66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O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6.42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42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56"/>
    <col collapsed="false" customWidth="true" hidden="false" outlineLevel="0" max="15" min="15" style="0" width="6.85"/>
  </cols>
  <sheetData>
    <row r="1" customFormat="false" ht="23.25" hidden="false" customHeight="false" outlineLevel="0" collapsed="false">
      <c r="A1" s="468" t="s">
        <v>151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23.25" hidden="false" customHeight="false" outlineLevel="0" collapsed="false">
      <c r="A2" s="468" t="s">
        <v>1518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</row>
    <row r="3" customFormat="false" ht="23.25" hidden="false" customHeight="fals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</row>
    <row r="4" customFormat="false" ht="23.25" hidden="false" customHeight="false" outlineLevel="0" collapsed="false">
      <c r="A4" s="457" t="s">
        <v>1519</v>
      </c>
      <c r="B4" s="457" t="s">
        <v>1520</v>
      </c>
      <c r="C4" s="481"/>
      <c r="D4" s="458" t="s">
        <v>1521</v>
      </c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23.25" hidden="false" customHeight="false" outlineLevel="0" collapsed="false">
      <c r="A5" s="457"/>
      <c r="B5" s="457"/>
      <c r="C5" s="482" t="s">
        <v>809</v>
      </c>
      <c r="D5" s="483" t="s">
        <v>1522</v>
      </c>
      <c r="E5" s="483"/>
      <c r="F5" s="458" t="s">
        <v>1523</v>
      </c>
      <c r="G5" s="458"/>
      <c r="H5" s="458" t="s">
        <v>1524</v>
      </c>
      <c r="I5" s="458"/>
      <c r="J5" s="458" t="s">
        <v>1525</v>
      </c>
      <c r="K5" s="458"/>
      <c r="L5" s="484" t="s">
        <v>1526</v>
      </c>
      <c r="M5" s="484"/>
      <c r="N5" s="484" t="s">
        <v>584</v>
      </c>
      <c r="O5" s="484"/>
    </row>
    <row r="6" customFormat="false" ht="71.25" hidden="false" customHeight="true" outlineLevel="0" collapsed="false">
      <c r="A6" s="457"/>
      <c r="B6" s="457"/>
      <c r="C6" s="485" t="s">
        <v>383</v>
      </c>
      <c r="D6" s="469" t="s">
        <v>1527</v>
      </c>
      <c r="E6" s="469" t="s">
        <v>647</v>
      </c>
      <c r="F6" s="469" t="s">
        <v>1527</v>
      </c>
      <c r="G6" s="469" t="s">
        <v>647</v>
      </c>
      <c r="H6" s="469" t="s">
        <v>1527</v>
      </c>
      <c r="I6" s="469" t="s">
        <v>647</v>
      </c>
      <c r="J6" s="469" t="s">
        <v>1527</v>
      </c>
      <c r="K6" s="469" t="s">
        <v>647</v>
      </c>
      <c r="L6" s="469" t="s">
        <v>1527</v>
      </c>
      <c r="M6" s="469" t="s">
        <v>647</v>
      </c>
      <c r="N6" s="469" t="s">
        <v>1527</v>
      </c>
      <c r="O6" s="469" t="s">
        <v>647</v>
      </c>
    </row>
    <row r="7" customFormat="false" ht="21.75" hidden="false" customHeight="false" outlineLevel="0" collapsed="false">
      <c r="A7" s="486" t="n">
        <v>1</v>
      </c>
      <c r="B7" s="487" t="s">
        <v>1528</v>
      </c>
      <c r="C7" s="486" t="n">
        <v>37</v>
      </c>
      <c r="D7" s="486" t="n">
        <v>6.11</v>
      </c>
      <c r="E7" s="488" t="n">
        <v>61.08</v>
      </c>
      <c r="F7" s="488" t="n">
        <v>5.57</v>
      </c>
      <c r="G7" s="488" t="n">
        <v>55.68</v>
      </c>
      <c r="H7" s="488" t="n">
        <v>5.46</v>
      </c>
      <c r="I7" s="488" t="n">
        <v>54.59</v>
      </c>
      <c r="J7" s="488" t="n">
        <v>4.78</v>
      </c>
      <c r="K7" s="488" t="n">
        <v>47.84</v>
      </c>
      <c r="L7" s="488" t="n">
        <v>4.65</v>
      </c>
      <c r="M7" s="488" t="n">
        <v>46.49</v>
      </c>
      <c r="N7" s="488" t="n">
        <v>26.57</v>
      </c>
      <c r="O7" s="488" t="n">
        <v>53.14</v>
      </c>
    </row>
    <row r="8" customFormat="false" ht="21.75" hidden="false" customHeight="false" outlineLevel="0" collapsed="false">
      <c r="A8" s="486" t="n">
        <v>2</v>
      </c>
      <c r="B8" s="487" t="s">
        <v>1529</v>
      </c>
      <c r="C8" s="486" t="n">
        <v>36</v>
      </c>
      <c r="D8" s="486" t="n">
        <v>5.78</v>
      </c>
      <c r="E8" s="488" t="n">
        <v>57.78</v>
      </c>
      <c r="F8" s="488" t="n">
        <v>5.17</v>
      </c>
      <c r="G8" s="488" t="n">
        <v>51.67</v>
      </c>
      <c r="H8" s="486" t="n">
        <v>4.56</v>
      </c>
      <c r="I8" s="486" t="n">
        <v>45.56</v>
      </c>
      <c r="J8" s="486" t="n">
        <v>4.14</v>
      </c>
      <c r="K8" s="486" t="n">
        <v>41.39</v>
      </c>
      <c r="L8" s="486" t="n">
        <v>4.17</v>
      </c>
      <c r="M8" s="486" t="n">
        <v>41.67</v>
      </c>
      <c r="N8" s="486" t="n">
        <v>23.81</v>
      </c>
      <c r="O8" s="486" t="n">
        <v>47.61</v>
      </c>
    </row>
    <row r="9" customFormat="false" ht="21.75" hidden="false" customHeight="false" outlineLevel="0" collapsed="false">
      <c r="A9" s="484" t="s">
        <v>584</v>
      </c>
      <c r="B9" s="484"/>
      <c r="C9" s="484"/>
      <c r="D9" s="489" t="n">
        <v>11.89</v>
      </c>
      <c r="E9" s="488" t="n">
        <v>118.86</v>
      </c>
      <c r="F9" s="488" t="n">
        <v>10.73</v>
      </c>
      <c r="G9" s="488" t="n">
        <v>107.34</v>
      </c>
      <c r="H9" s="488" t="n">
        <v>10.02</v>
      </c>
      <c r="I9" s="488" t="n">
        <v>100.15</v>
      </c>
      <c r="J9" s="488" t="n">
        <v>8.92</v>
      </c>
      <c r="K9" s="488" t="n">
        <v>89.23</v>
      </c>
      <c r="L9" s="488" t="n">
        <v>8.82</v>
      </c>
      <c r="M9" s="488" t="n">
        <v>88.15</v>
      </c>
      <c r="N9" s="488" t="n">
        <v>50.37</v>
      </c>
      <c r="O9" s="488" t="n">
        <v>100.75</v>
      </c>
    </row>
    <row r="10" customFormat="false" ht="21.75" hidden="false" customHeight="false" outlineLevel="0" collapsed="false">
      <c r="A10" s="484" t="s">
        <v>1527</v>
      </c>
      <c r="B10" s="484"/>
      <c r="C10" s="484"/>
      <c r="D10" s="486" t="n">
        <v>5.94</v>
      </c>
      <c r="E10" s="488" t="n">
        <v>59.43</v>
      </c>
      <c r="F10" s="488" t="n">
        <v>5.37</v>
      </c>
      <c r="G10" s="488" t="n">
        <v>53.67</v>
      </c>
      <c r="H10" s="488" t="n">
        <v>5.01</v>
      </c>
      <c r="I10" s="488" t="n">
        <v>50.08</v>
      </c>
      <c r="J10" s="488" t="n">
        <v>4.46</v>
      </c>
      <c r="K10" s="488" t="n">
        <v>44.61</v>
      </c>
      <c r="L10" s="488" t="n">
        <v>4.41</v>
      </c>
      <c r="M10" s="488" t="n">
        <v>44.08</v>
      </c>
      <c r="N10" s="488" t="n">
        <v>25.19</v>
      </c>
      <c r="O10" s="488" t="n">
        <v>50.37</v>
      </c>
    </row>
    <row r="11" customFormat="false" ht="21.75" hidden="false" customHeight="false" outlineLevel="0" collapsed="false">
      <c r="A11" s="484" t="s">
        <v>647</v>
      </c>
      <c r="B11" s="484"/>
      <c r="C11" s="484"/>
      <c r="D11" s="488" t="n">
        <v>59.43</v>
      </c>
      <c r="E11" s="488" t="n">
        <v>59.43</v>
      </c>
      <c r="F11" s="488" t="n">
        <v>53.67</v>
      </c>
      <c r="G11" s="488" t="n">
        <v>53.67</v>
      </c>
      <c r="H11" s="490" t="n">
        <v>50.08</v>
      </c>
      <c r="I11" s="490" t="n">
        <v>50.08</v>
      </c>
      <c r="J11" s="490" t="n">
        <v>44.61</v>
      </c>
      <c r="K11" s="490" t="n">
        <v>44.61</v>
      </c>
      <c r="L11" s="490" t="n">
        <v>44.08</v>
      </c>
      <c r="M11" s="490" t="n">
        <v>44.08</v>
      </c>
      <c r="N11" s="490" t="n">
        <v>50.37</v>
      </c>
      <c r="O11" s="490" t="n">
        <v>50.37</v>
      </c>
    </row>
    <row r="14" customFormat="false" ht="23.25" hidden="false" customHeight="false" outlineLevel="0" collapsed="false">
      <c r="A14" s="468" t="s">
        <v>1530</v>
      </c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</row>
    <row r="15" customFormat="false" ht="23.25" hidden="false" customHeight="false" outlineLevel="0" collapsed="false">
      <c r="A15" s="480"/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23.25" hidden="false" customHeight="false" outlineLevel="0" collapsed="false">
      <c r="A16" s="457" t="s">
        <v>1519</v>
      </c>
      <c r="B16" s="457" t="s">
        <v>1520</v>
      </c>
      <c r="C16" s="481"/>
      <c r="D16" s="458" t="s">
        <v>1521</v>
      </c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</row>
    <row r="17" customFormat="false" ht="23.25" hidden="false" customHeight="false" outlineLevel="0" collapsed="false">
      <c r="A17" s="457"/>
      <c r="B17" s="457"/>
      <c r="C17" s="482" t="s">
        <v>809</v>
      </c>
      <c r="D17" s="483" t="s">
        <v>1522</v>
      </c>
      <c r="E17" s="483"/>
      <c r="F17" s="458" t="s">
        <v>1523</v>
      </c>
      <c r="G17" s="458"/>
      <c r="H17" s="458" t="s">
        <v>1524</v>
      </c>
      <c r="I17" s="458"/>
      <c r="J17" s="458" t="s">
        <v>1525</v>
      </c>
      <c r="K17" s="458"/>
      <c r="L17" s="484" t="s">
        <v>1526</v>
      </c>
      <c r="M17" s="484"/>
      <c r="N17" s="484" t="s">
        <v>584</v>
      </c>
      <c r="O17" s="484"/>
    </row>
    <row r="18" customFormat="false" ht="71.25" hidden="false" customHeight="true" outlineLevel="0" collapsed="false">
      <c r="A18" s="457"/>
      <c r="B18" s="457"/>
      <c r="C18" s="485" t="s">
        <v>383</v>
      </c>
      <c r="D18" s="469" t="s">
        <v>1527</v>
      </c>
      <c r="E18" s="469" t="s">
        <v>647</v>
      </c>
      <c r="F18" s="469" t="s">
        <v>1527</v>
      </c>
      <c r="G18" s="469" t="s">
        <v>647</v>
      </c>
      <c r="H18" s="469" t="s">
        <v>1527</v>
      </c>
      <c r="I18" s="469" t="s">
        <v>647</v>
      </c>
      <c r="J18" s="469" t="s">
        <v>1527</v>
      </c>
      <c r="K18" s="469" t="s">
        <v>647</v>
      </c>
      <c r="L18" s="469" t="s">
        <v>1527</v>
      </c>
      <c r="M18" s="469" t="s">
        <v>647</v>
      </c>
      <c r="N18" s="469" t="s">
        <v>1527</v>
      </c>
      <c r="O18" s="469" t="s">
        <v>647</v>
      </c>
    </row>
    <row r="19" customFormat="false" ht="21.75" hidden="false" customHeight="false" outlineLevel="0" collapsed="false">
      <c r="A19" s="491" t="n">
        <v>1</v>
      </c>
      <c r="B19" s="487" t="s">
        <v>1531</v>
      </c>
      <c r="C19" s="491" t="n">
        <v>39</v>
      </c>
      <c r="D19" s="491" t="n">
        <v>5.82</v>
      </c>
      <c r="E19" s="492" t="n">
        <v>58.21</v>
      </c>
      <c r="F19" s="492" t="n">
        <v>6.62</v>
      </c>
      <c r="G19" s="492" t="n">
        <v>66.15</v>
      </c>
      <c r="H19" s="492" t="n">
        <v>5.28</v>
      </c>
      <c r="I19" s="492" t="n">
        <v>52.82</v>
      </c>
      <c r="J19" s="492" t="n">
        <v>6.15</v>
      </c>
      <c r="K19" s="492" t="n">
        <v>61.54</v>
      </c>
      <c r="L19" s="492" t="n">
        <v>4.9</v>
      </c>
      <c r="M19" s="492" t="n">
        <v>48.97</v>
      </c>
      <c r="N19" s="492" t="n">
        <v>28.77</v>
      </c>
      <c r="O19" s="492" t="n">
        <v>57.54</v>
      </c>
    </row>
    <row r="20" customFormat="false" ht="21.75" hidden="false" customHeight="false" outlineLevel="0" collapsed="false">
      <c r="A20" s="491" t="n">
        <v>2</v>
      </c>
      <c r="B20" s="487" t="s">
        <v>1532</v>
      </c>
      <c r="C20" s="491" t="n">
        <v>36</v>
      </c>
      <c r="D20" s="491" t="n">
        <v>5.17</v>
      </c>
      <c r="E20" s="492" t="n">
        <v>51.67</v>
      </c>
      <c r="F20" s="492" t="n">
        <v>6.17</v>
      </c>
      <c r="G20" s="492" t="n">
        <v>61.67</v>
      </c>
      <c r="H20" s="491" t="n">
        <v>5.39</v>
      </c>
      <c r="I20" s="491" t="n">
        <v>53.89</v>
      </c>
      <c r="J20" s="491" t="n">
        <v>5.61</v>
      </c>
      <c r="K20" s="491" t="n">
        <v>56.11</v>
      </c>
      <c r="L20" s="491" t="n">
        <v>4.11</v>
      </c>
      <c r="M20" s="491" t="n">
        <v>41.11</v>
      </c>
      <c r="N20" s="491" t="n">
        <v>26.44</v>
      </c>
      <c r="O20" s="491" t="n">
        <v>52.89</v>
      </c>
    </row>
    <row r="21" customFormat="false" ht="21.75" hidden="false" customHeight="false" outlineLevel="0" collapsed="false">
      <c r="A21" s="484" t="s">
        <v>584</v>
      </c>
      <c r="B21" s="484"/>
      <c r="C21" s="484"/>
      <c r="D21" s="493" t="n">
        <v>10.99</v>
      </c>
      <c r="E21" s="492" t="n">
        <v>109.87</v>
      </c>
      <c r="F21" s="492" t="n">
        <v>12.78</v>
      </c>
      <c r="G21" s="492" t="n">
        <v>127.82</v>
      </c>
      <c r="H21" s="492" t="n">
        <v>10.67</v>
      </c>
      <c r="I21" s="492" t="n">
        <v>106.71</v>
      </c>
      <c r="J21" s="492" t="n">
        <v>11.77</v>
      </c>
      <c r="K21" s="492" t="n">
        <v>117.65</v>
      </c>
      <c r="L21" s="492" t="n">
        <v>9.01</v>
      </c>
      <c r="M21" s="492" t="n">
        <v>90.09</v>
      </c>
      <c r="N21" s="492" t="n">
        <v>55.21</v>
      </c>
      <c r="O21" s="492" t="n">
        <v>110.43</v>
      </c>
    </row>
    <row r="22" customFormat="false" ht="21.75" hidden="false" customHeight="false" outlineLevel="0" collapsed="false">
      <c r="A22" s="484" t="s">
        <v>1527</v>
      </c>
      <c r="B22" s="484"/>
      <c r="C22" s="484"/>
      <c r="D22" s="491" t="n">
        <v>5.49</v>
      </c>
      <c r="E22" s="492" t="n">
        <v>54.94</v>
      </c>
      <c r="F22" s="492" t="n">
        <v>6.39</v>
      </c>
      <c r="G22" s="492" t="n">
        <v>63.91</v>
      </c>
      <c r="H22" s="492" t="n">
        <v>5.34</v>
      </c>
      <c r="I22" s="492" t="n">
        <v>53.35</v>
      </c>
      <c r="J22" s="492" t="n">
        <v>5.88</v>
      </c>
      <c r="K22" s="492" t="n">
        <v>58.82</v>
      </c>
      <c r="L22" s="492" t="n">
        <v>4.5</v>
      </c>
      <c r="M22" s="492" t="n">
        <v>45.04</v>
      </c>
      <c r="N22" s="492" t="n">
        <v>27.61</v>
      </c>
      <c r="O22" s="492" t="n">
        <v>55.21</v>
      </c>
    </row>
    <row r="23" customFormat="false" ht="21.75" hidden="false" customHeight="false" outlineLevel="0" collapsed="false">
      <c r="A23" s="484" t="s">
        <v>647</v>
      </c>
      <c r="B23" s="484"/>
      <c r="C23" s="484"/>
      <c r="D23" s="492" t="n">
        <v>54.94</v>
      </c>
      <c r="E23" s="492" t="n">
        <v>54.94</v>
      </c>
      <c r="F23" s="492" t="n">
        <v>63.91</v>
      </c>
      <c r="G23" s="492" t="n">
        <v>63.91</v>
      </c>
      <c r="H23" s="494" t="n">
        <v>53.35</v>
      </c>
      <c r="I23" s="494" t="n">
        <v>53.35</v>
      </c>
      <c r="J23" s="494" t="n">
        <v>58.82</v>
      </c>
      <c r="K23" s="494" t="n">
        <v>58.82</v>
      </c>
      <c r="L23" s="494" t="n">
        <v>45.04</v>
      </c>
      <c r="M23" s="494" t="n">
        <v>45.04</v>
      </c>
      <c r="N23" s="494" t="n">
        <v>55.21</v>
      </c>
      <c r="O23" s="494" t="n">
        <v>55.21</v>
      </c>
    </row>
    <row r="30" customFormat="false" ht="23.25" hidden="false" customHeight="false" outlineLevel="0" collapsed="false">
      <c r="A30" s="468" t="s">
        <v>1533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</row>
    <row r="31" customFormat="false" ht="23.25" hidden="false" customHeight="false" outlineLevel="0" collapsed="false">
      <c r="A31" s="468" t="s">
        <v>1534</v>
      </c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</row>
    <row r="32" customFormat="false" ht="23.25" hidden="false" customHeight="false" outlineLevel="0" collapsed="false">
      <c r="A32" s="495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</row>
    <row r="33" customFormat="false" ht="23.25" hidden="false" customHeight="fals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</row>
    <row r="34" customFormat="false" ht="23.25" hidden="false" customHeight="false" outlineLevel="0" collapsed="false">
      <c r="A34" s="457" t="s">
        <v>1519</v>
      </c>
      <c r="B34" s="457" t="s">
        <v>1520</v>
      </c>
      <c r="C34" s="481"/>
      <c r="D34" s="458" t="s">
        <v>1521</v>
      </c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23.25" hidden="false" customHeight="false" outlineLevel="0" collapsed="false">
      <c r="A35" s="457"/>
      <c r="B35" s="457"/>
      <c r="C35" s="482" t="s">
        <v>809</v>
      </c>
      <c r="D35" s="483" t="s">
        <v>1522</v>
      </c>
      <c r="E35" s="483"/>
      <c r="F35" s="458" t="s">
        <v>1523</v>
      </c>
      <c r="G35" s="458"/>
      <c r="H35" s="458" t="s">
        <v>1524</v>
      </c>
      <c r="I35" s="458"/>
      <c r="J35" s="458" t="s">
        <v>1525</v>
      </c>
      <c r="K35" s="458"/>
      <c r="L35" s="484" t="s">
        <v>1526</v>
      </c>
      <c r="M35" s="484"/>
      <c r="N35" s="484" t="s">
        <v>584</v>
      </c>
      <c r="O35" s="484"/>
    </row>
    <row r="36" customFormat="false" ht="71.25" hidden="false" customHeight="true" outlineLevel="0" collapsed="false">
      <c r="A36" s="457"/>
      <c r="B36" s="457"/>
      <c r="C36" s="485" t="s">
        <v>383</v>
      </c>
      <c r="D36" s="469" t="s">
        <v>1527</v>
      </c>
      <c r="E36" s="469" t="s">
        <v>647</v>
      </c>
      <c r="F36" s="469" t="s">
        <v>1527</v>
      </c>
      <c r="G36" s="469" t="s">
        <v>647</v>
      </c>
      <c r="H36" s="469" t="s">
        <v>1527</v>
      </c>
      <c r="I36" s="469" t="s">
        <v>647</v>
      </c>
      <c r="J36" s="469" t="s">
        <v>1527</v>
      </c>
      <c r="K36" s="469" t="s">
        <v>647</v>
      </c>
      <c r="L36" s="469" t="s">
        <v>1527</v>
      </c>
      <c r="M36" s="469" t="s">
        <v>647</v>
      </c>
      <c r="N36" s="469" t="s">
        <v>1527</v>
      </c>
      <c r="O36" s="469" t="s">
        <v>647</v>
      </c>
    </row>
    <row r="37" customFormat="false" ht="21.75" hidden="false" customHeight="false" outlineLevel="0" collapsed="false">
      <c r="A37" s="491" t="n">
        <v>1</v>
      </c>
      <c r="B37" s="487" t="s">
        <v>1535</v>
      </c>
      <c r="C37" s="491" t="n">
        <v>22</v>
      </c>
      <c r="D37" s="491" t="n">
        <v>5.23</v>
      </c>
      <c r="E37" s="492" t="n">
        <v>52.27</v>
      </c>
      <c r="F37" s="492" t="n">
        <v>5.36</v>
      </c>
      <c r="G37" s="492" t="n">
        <v>53.64</v>
      </c>
      <c r="H37" s="492" t="n">
        <v>5.55</v>
      </c>
      <c r="I37" s="492" t="n">
        <v>55.45</v>
      </c>
      <c r="J37" s="492" t="n">
        <v>6.55</v>
      </c>
      <c r="K37" s="492" t="n">
        <v>65.45</v>
      </c>
      <c r="L37" s="492" t="n">
        <v>4.18</v>
      </c>
      <c r="M37" s="492" t="n">
        <v>41.82</v>
      </c>
      <c r="N37" s="492" t="n">
        <v>25.86</v>
      </c>
      <c r="O37" s="492" t="n">
        <v>51.73</v>
      </c>
    </row>
    <row r="38" customFormat="false" ht="21.75" hidden="false" customHeight="false" outlineLevel="0" collapsed="false">
      <c r="A38" s="491" t="n">
        <v>2</v>
      </c>
      <c r="B38" s="487" t="s">
        <v>1536</v>
      </c>
      <c r="C38" s="491" t="n">
        <v>24</v>
      </c>
      <c r="D38" s="491" t="n">
        <v>5.12</v>
      </c>
      <c r="E38" s="492" t="n">
        <v>51.25</v>
      </c>
      <c r="F38" s="492" t="n">
        <v>5.08</v>
      </c>
      <c r="G38" s="492" t="n">
        <v>50.83</v>
      </c>
      <c r="H38" s="491" t="n">
        <v>4.79</v>
      </c>
      <c r="I38" s="491" t="n">
        <v>47.92</v>
      </c>
      <c r="J38" s="491" t="n">
        <v>5.79</v>
      </c>
      <c r="K38" s="491" t="n">
        <v>57.92</v>
      </c>
      <c r="L38" s="491" t="n">
        <v>3.79</v>
      </c>
      <c r="M38" s="491" t="n">
        <v>37.92</v>
      </c>
      <c r="N38" s="491" t="n">
        <v>23.58</v>
      </c>
      <c r="O38" s="491" t="n">
        <v>47.17</v>
      </c>
    </row>
    <row r="39" customFormat="false" ht="21.75" hidden="false" customHeight="false" outlineLevel="0" collapsed="false">
      <c r="A39" s="484" t="s">
        <v>584</v>
      </c>
      <c r="B39" s="484"/>
      <c r="C39" s="484"/>
      <c r="D39" s="493" t="n">
        <v>10.35</v>
      </c>
      <c r="E39" s="492" t="n">
        <v>103.52</v>
      </c>
      <c r="F39" s="492" t="n">
        <v>10.45</v>
      </c>
      <c r="G39" s="492" t="n">
        <v>104.47</v>
      </c>
      <c r="H39" s="492" t="n">
        <v>10.34</v>
      </c>
      <c r="I39" s="492" t="n">
        <v>103.37</v>
      </c>
      <c r="J39" s="492" t="n">
        <v>12.34</v>
      </c>
      <c r="K39" s="492" t="n">
        <v>123.37</v>
      </c>
      <c r="L39" s="492" t="n">
        <v>7.97</v>
      </c>
      <c r="M39" s="492" t="n">
        <v>79.73</v>
      </c>
      <c r="N39" s="492" t="n">
        <v>49.45</v>
      </c>
      <c r="O39" s="492" t="n">
        <v>98.89</v>
      </c>
    </row>
    <row r="40" customFormat="false" ht="21.75" hidden="false" customHeight="false" outlineLevel="0" collapsed="false">
      <c r="A40" s="484" t="s">
        <v>1527</v>
      </c>
      <c r="B40" s="484"/>
      <c r="C40" s="484"/>
      <c r="D40" s="491" t="n">
        <v>5.18</v>
      </c>
      <c r="E40" s="492" t="n">
        <v>51.76</v>
      </c>
      <c r="F40" s="492" t="n">
        <v>5.22</v>
      </c>
      <c r="G40" s="492" t="n">
        <v>52.23</v>
      </c>
      <c r="H40" s="492" t="n">
        <v>5.17</v>
      </c>
      <c r="I40" s="492" t="n">
        <v>51.69</v>
      </c>
      <c r="J40" s="492" t="n">
        <v>6.17</v>
      </c>
      <c r="K40" s="492" t="n">
        <v>61.69</v>
      </c>
      <c r="L40" s="492" t="n">
        <v>3.99</v>
      </c>
      <c r="M40" s="492" t="n">
        <v>39.87</v>
      </c>
      <c r="N40" s="492" t="n">
        <v>24.72</v>
      </c>
      <c r="O40" s="492" t="n">
        <v>49.45</v>
      </c>
    </row>
    <row r="41" customFormat="false" ht="21.75" hidden="false" customHeight="false" outlineLevel="0" collapsed="false">
      <c r="A41" s="484" t="s">
        <v>647</v>
      </c>
      <c r="B41" s="484"/>
      <c r="C41" s="484"/>
      <c r="D41" s="492" t="n">
        <v>51.76</v>
      </c>
      <c r="E41" s="492" t="n">
        <v>51.76</v>
      </c>
      <c r="F41" s="492" t="n">
        <v>52.23</v>
      </c>
      <c r="G41" s="492" t="n">
        <v>52.23</v>
      </c>
      <c r="H41" s="494" t="n">
        <v>51.69</v>
      </c>
      <c r="I41" s="494" t="n">
        <v>51.69</v>
      </c>
      <c r="J41" s="494" t="n">
        <v>61.69</v>
      </c>
      <c r="K41" s="494" t="n">
        <v>61.69</v>
      </c>
      <c r="L41" s="494" t="n">
        <v>39.87</v>
      </c>
      <c r="M41" s="494" t="n">
        <v>39.87</v>
      </c>
      <c r="N41" s="494" t="n">
        <v>49.45</v>
      </c>
      <c r="O41" s="494" t="n">
        <v>49.45</v>
      </c>
    </row>
    <row r="42" customFormat="false" ht="23.25" hidden="false" customHeight="false" outlineLevel="0" collapsed="false">
      <c r="A42" s="496"/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</row>
    <row r="43" customFormat="false" ht="23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</row>
    <row r="44" customFormat="false" ht="23.25" hidden="false" customHeight="fals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23.25" hidden="false" customHeight="false" outlineLevel="0" collapsed="false">
      <c r="A45" s="463"/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</row>
    <row r="46" customFormat="false" ht="23.25" hidden="false" customHeight="false" outlineLevel="0" collapsed="false">
      <c r="A46" s="463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</row>
    <row r="47" customFormat="false" ht="23.25" hidden="false" customHeight="fals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customFormat="false" ht="21.75" hidden="false" customHeight="false" outlineLevel="0" collapsed="false">
      <c r="A48" s="497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</row>
    <row r="49" customFormat="false" ht="23.25" hidden="false" customHeight="false" outlineLevel="0" collapsed="false">
      <c r="A49" s="465"/>
      <c r="B49" s="465"/>
      <c r="C49" s="462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</row>
    <row r="50" customFormat="false" ht="24" hidden="false" customHeight="true" outlineLevel="0" collapsed="false">
      <c r="A50" s="465"/>
      <c r="B50" s="465"/>
      <c r="C50" s="477"/>
      <c r="D50" s="463"/>
      <c r="E50" s="463"/>
      <c r="F50" s="463"/>
      <c r="G50" s="463"/>
      <c r="H50" s="463"/>
      <c r="I50" s="463"/>
      <c r="J50" s="463"/>
      <c r="K50" s="463"/>
      <c r="L50" s="498"/>
      <c r="M50" s="498"/>
      <c r="N50" s="498"/>
      <c r="O50" s="498"/>
    </row>
    <row r="51" customFormat="false" ht="24" hidden="false" customHeight="true" outlineLevel="0" collapsed="false">
      <c r="A51" s="465"/>
      <c r="B51" s="465"/>
      <c r="C51" s="499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1.75" hidden="false" customHeight="false" outlineLevel="0" collapsed="false">
      <c r="A52" s="500"/>
      <c r="B52" s="501"/>
      <c r="C52" s="500"/>
      <c r="D52" s="500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</row>
    <row r="53" customFormat="false" ht="21.75" hidden="false" customHeight="false" outlineLevel="0" collapsed="false">
      <c r="A53" s="500"/>
      <c r="B53" s="501"/>
      <c r="C53" s="500"/>
      <c r="D53" s="500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</row>
    <row r="54" customFormat="false" ht="21.75" hidden="false" customHeight="false" outlineLevel="0" collapsed="false">
      <c r="A54" s="500"/>
      <c r="B54" s="501"/>
      <c r="C54" s="500"/>
      <c r="D54" s="500"/>
      <c r="E54" s="502"/>
      <c r="F54" s="502"/>
      <c r="G54" s="502"/>
      <c r="H54" s="500"/>
      <c r="I54" s="500"/>
      <c r="J54" s="500"/>
      <c r="K54" s="500"/>
      <c r="L54" s="500"/>
      <c r="M54" s="500"/>
      <c r="N54" s="500"/>
      <c r="O54" s="500"/>
    </row>
    <row r="55" customFormat="false" ht="21.75" hidden="false" customHeight="false" outlineLevel="0" collapsed="false">
      <c r="A55" s="503"/>
      <c r="B55" s="503"/>
      <c r="C55" s="503"/>
      <c r="D55" s="504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</row>
    <row r="56" customFormat="false" ht="21.75" hidden="false" customHeight="false" outlineLevel="0" collapsed="false">
      <c r="A56" s="503"/>
      <c r="B56" s="503"/>
      <c r="C56" s="503"/>
      <c r="D56" s="500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</row>
    <row r="57" customFormat="false" ht="21.75" hidden="false" customHeight="false" outlineLevel="0" collapsed="false">
      <c r="A57" s="503"/>
      <c r="B57" s="503"/>
      <c r="C57" s="503"/>
      <c r="D57" s="502"/>
      <c r="E57" s="502"/>
      <c r="F57" s="502"/>
      <c r="G57" s="502"/>
      <c r="H57" s="505"/>
      <c r="I57" s="505"/>
      <c r="J57" s="505"/>
      <c r="K57" s="505"/>
      <c r="L57" s="505"/>
      <c r="M57" s="505"/>
      <c r="N57" s="505"/>
      <c r="O57" s="505"/>
    </row>
    <row r="58" customFormat="false" ht="21.75" hidden="false" customHeight="false" outlineLevel="0" collapsed="false">
      <c r="A58" s="497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</row>
  </sheetData>
  <mergeCells count="41">
    <mergeCell ref="A1:O1"/>
    <mergeCell ref="A2:O2"/>
    <mergeCell ref="A4:A6"/>
    <mergeCell ref="B4:B6"/>
    <mergeCell ref="D4:O4"/>
    <mergeCell ref="D5:E5"/>
    <mergeCell ref="F5:G5"/>
    <mergeCell ref="H5:I5"/>
    <mergeCell ref="J5:K5"/>
    <mergeCell ref="L5:M5"/>
    <mergeCell ref="N5:O5"/>
    <mergeCell ref="A9:C9"/>
    <mergeCell ref="A10:C10"/>
    <mergeCell ref="A11:C11"/>
    <mergeCell ref="A14:O14"/>
    <mergeCell ref="A16:A18"/>
    <mergeCell ref="B16:B18"/>
    <mergeCell ref="D16:O16"/>
    <mergeCell ref="D17:E17"/>
    <mergeCell ref="F17:G17"/>
    <mergeCell ref="H17:I17"/>
    <mergeCell ref="J17:K17"/>
    <mergeCell ref="L17:M17"/>
    <mergeCell ref="N17:O17"/>
    <mergeCell ref="A21:C21"/>
    <mergeCell ref="A22:C22"/>
    <mergeCell ref="A23:C23"/>
    <mergeCell ref="A30:O30"/>
    <mergeCell ref="A31:O31"/>
    <mergeCell ref="A34:A36"/>
    <mergeCell ref="B34:B36"/>
    <mergeCell ref="D34:O34"/>
    <mergeCell ref="D35:E35"/>
    <mergeCell ref="F35:G35"/>
    <mergeCell ref="H35:I35"/>
    <mergeCell ref="J35:K35"/>
    <mergeCell ref="L35:M35"/>
    <mergeCell ref="N35:O35"/>
    <mergeCell ref="A39:C39"/>
    <mergeCell ref="A40:C40"/>
    <mergeCell ref="A41:C41"/>
  </mergeCells>
  <printOptions headings="false" gridLines="false" gridLinesSet="true" horizontalCentered="false" verticalCentered="false"/>
  <pageMargins left="0.708333333333333" right="0.196527777777778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68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O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6.42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42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5.56"/>
    <col collapsed="false" customWidth="true" hidden="false" outlineLevel="0" max="15" min="15" style="0" width="6.85"/>
  </cols>
  <sheetData>
    <row r="1" customFormat="false" ht="23.25" hidden="false" customHeight="false" outlineLevel="0" collapsed="false">
      <c r="A1" s="468" t="s">
        <v>151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23.25" hidden="false" customHeight="false" outlineLevel="0" collapsed="false">
      <c r="A2" s="468" t="s">
        <v>1537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</row>
    <row r="3" customFormat="false" ht="23.25" hidden="false" customHeight="false" outlineLevel="0" collapsed="false">
      <c r="A3" s="468" t="s">
        <v>1538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</row>
    <row r="5" customFormat="false" ht="23.25" hidden="false" customHeight="false" outlineLevel="0" collapsed="false">
      <c r="A5" s="457" t="s">
        <v>1519</v>
      </c>
      <c r="B5" s="457" t="s">
        <v>570</v>
      </c>
      <c r="C5" s="481"/>
      <c r="D5" s="458" t="s">
        <v>1521</v>
      </c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</row>
    <row r="6" customFormat="false" ht="23.25" hidden="false" customHeight="false" outlineLevel="0" collapsed="false">
      <c r="A6" s="457"/>
      <c r="B6" s="457"/>
      <c r="C6" s="482" t="s">
        <v>809</v>
      </c>
      <c r="D6" s="483" t="s">
        <v>1522</v>
      </c>
      <c r="E6" s="483"/>
      <c r="F6" s="458" t="s">
        <v>1523</v>
      </c>
      <c r="G6" s="458"/>
      <c r="H6" s="458" t="s">
        <v>1524</v>
      </c>
      <c r="I6" s="458"/>
      <c r="J6" s="458" t="s">
        <v>1525</v>
      </c>
      <c r="K6" s="458"/>
      <c r="L6" s="484" t="s">
        <v>1526</v>
      </c>
      <c r="M6" s="484"/>
      <c r="N6" s="484" t="s">
        <v>584</v>
      </c>
      <c r="O6" s="484"/>
    </row>
    <row r="7" customFormat="false" ht="57" hidden="false" customHeight="false" outlineLevel="0" collapsed="false">
      <c r="A7" s="457"/>
      <c r="B7" s="457"/>
      <c r="C7" s="485" t="s">
        <v>383</v>
      </c>
      <c r="D7" s="469" t="s">
        <v>1527</v>
      </c>
      <c r="E7" s="469" t="s">
        <v>647</v>
      </c>
      <c r="F7" s="469" t="s">
        <v>1527</v>
      </c>
      <c r="G7" s="469" t="s">
        <v>647</v>
      </c>
      <c r="H7" s="469" t="s">
        <v>1527</v>
      </c>
      <c r="I7" s="469" t="s">
        <v>647</v>
      </c>
      <c r="J7" s="469" t="s">
        <v>1527</v>
      </c>
      <c r="K7" s="469" t="s">
        <v>647</v>
      </c>
      <c r="L7" s="469" t="s">
        <v>1527</v>
      </c>
      <c r="M7" s="469" t="s">
        <v>647</v>
      </c>
      <c r="N7" s="469" t="s">
        <v>1527</v>
      </c>
      <c r="O7" s="469" t="s">
        <v>647</v>
      </c>
    </row>
    <row r="8" customFormat="false" ht="21.75" hidden="false" customHeight="false" outlineLevel="0" collapsed="false">
      <c r="A8" s="491" t="n">
        <v>1</v>
      </c>
      <c r="B8" s="487" t="s">
        <v>1539</v>
      </c>
      <c r="C8" s="491" t="n">
        <v>50</v>
      </c>
      <c r="D8" s="491" t="n">
        <v>6.22</v>
      </c>
      <c r="E8" s="492" t="n">
        <v>62.24</v>
      </c>
      <c r="F8" s="492" t="n">
        <v>4.8</v>
      </c>
      <c r="G8" s="492" t="n">
        <v>48</v>
      </c>
      <c r="H8" s="492" t="n">
        <v>5.52</v>
      </c>
      <c r="I8" s="492" t="n">
        <v>55.2</v>
      </c>
      <c r="J8" s="492" t="n">
        <v>5.94</v>
      </c>
      <c r="K8" s="492" t="n">
        <v>59.4</v>
      </c>
      <c r="L8" s="492" t="n">
        <v>5</v>
      </c>
      <c r="M8" s="492" t="n">
        <v>50</v>
      </c>
      <c r="N8" s="492" t="n">
        <v>27.48</v>
      </c>
      <c r="O8" s="492" t="n">
        <v>54.96</v>
      </c>
    </row>
    <row r="9" customFormat="false" ht="21.75" hidden="false" customHeight="false" outlineLevel="0" collapsed="false">
      <c r="A9" s="491" t="n">
        <v>2</v>
      </c>
      <c r="B9" s="487" t="s">
        <v>1540</v>
      </c>
      <c r="C9" s="491" t="n">
        <v>20</v>
      </c>
      <c r="D9" s="491" t="n">
        <v>5.47</v>
      </c>
      <c r="E9" s="492" t="n">
        <v>57.37</v>
      </c>
      <c r="F9" s="492" t="n">
        <v>6.21</v>
      </c>
      <c r="G9" s="492" t="n">
        <v>62.11</v>
      </c>
      <c r="H9" s="492" t="n">
        <v>5.95</v>
      </c>
      <c r="I9" s="492" t="n">
        <v>59.47</v>
      </c>
      <c r="J9" s="492" t="n">
        <v>8.32</v>
      </c>
      <c r="K9" s="492" t="n">
        <v>83.16</v>
      </c>
      <c r="L9" s="492" t="n">
        <v>5.21</v>
      </c>
      <c r="M9" s="492" t="n">
        <v>52.11</v>
      </c>
      <c r="N9" s="492" t="n">
        <v>31.42</v>
      </c>
      <c r="O9" s="492" t="n">
        <v>62.84</v>
      </c>
    </row>
    <row r="10" customFormat="false" ht="21.75" hidden="false" customHeight="false" outlineLevel="0" collapsed="false">
      <c r="A10" s="491" t="n">
        <v>3</v>
      </c>
      <c r="B10" s="487" t="s">
        <v>1541</v>
      </c>
      <c r="C10" s="491" t="n">
        <v>40</v>
      </c>
      <c r="D10" s="491" t="n">
        <v>5.13</v>
      </c>
      <c r="E10" s="492" t="n">
        <v>51.25</v>
      </c>
      <c r="F10" s="492" t="n">
        <v>6.2</v>
      </c>
      <c r="G10" s="492" t="n">
        <v>62</v>
      </c>
      <c r="H10" s="491" t="n">
        <v>5.95</v>
      </c>
      <c r="I10" s="491" t="n">
        <v>59.5</v>
      </c>
      <c r="J10" s="491" t="n">
        <v>8.45</v>
      </c>
      <c r="K10" s="491" t="n">
        <v>84.5</v>
      </c>
      <c r="L10" s="491" t="n">
        <v>5.5</v>
      </c>
      <c r="M10" s="491" t="n">
        <v>55</v>
      </c>
      <c r="N10" s="491" t="n">
        <v>31.23</v>
      </c>
      <c r="O10" s="491" t="n">
        <v>62.45</v>
      </c>
    </row>
    <row r="11" customFormat="false" ht="21.75" hidden="false" customHeight="false" outlineLevel="0" collapsed="false">
      <c r="A11" s="484" t="s">
        <v>584</v>
      </c>
      <c r="B11" s="484"/>
      <c r="C11" s="506" t="n">
        <v>110</v>
      </c>
      <c r="D11" s="493" t="n">
        <v>17.09</v>
      </c>
      <c r="E11" s="492" t="n">
        <v>170.87</v>
      </c>
      <c r="F11" s="492" t="n">
        <v>17.21</v>
      </c>
      <c r="G11" s="492" t="n">
        <v>172.11</v>
      </c>
      <c r="H11" s="492" t="n">
        <v>17.42</v>
      </c>
      <c r="I11" s="492" t="n">
        <v>174.17</v>
      </c>
      <c r="J11" s="492" t="n">
        <v>22.71</v>
      </c>
      <c r="K11" s="492" t="n">
        <v>227.06</v>
      </c>
      <c r="L11" s="492" t="n">
        <v>15.71</v>
      </c>
      <c r="M11" s="492" t="n">
        <v>157.11</v>
      </c>
      <c r="N11" s="492" t="n">
        <v>90.13</v>
      </c>
      <c r="O11" s="492" t="n">
        <v>180.25</v>
      </c>
    </row>
    <row r="12" customFormat="false" ht="21.75" hidden="false" customHeight="false" outlineLevel="0" collapsed="false">
      <c r="A12" s="507" t="s">
        <v>1542</v>
      </c>
      <c r="B12" s="507"/>
      <c r="C12" s="507"/>
      <c r="D12" s="491" t="n">
        <v>5.7</v>
      </c>
      <c r="E12" s="492" t="n">
        <v>56.96</v>
      </c>
      <c r="F12" s="492" t="n">
        <v>5.74</v>
      </c>
      <c r="G12" s="492" t="n">
        <v>57.37</v>
      </c>
      <c r="H12" s="492" t="n">
        <v>5.81</v>
      </c>
      <c r="I12" s="492" t="n">
        <v>58.06</v>
      </c>
      <c r="J12" s="492" t="n">
        <v>7.57</v>
      </c>
      <c r="K12" s="492" t="n">
        <v>75.69</v>
      </c>
      <c r="L12" s="492" t="n">
        <v>5.24</v>
      </c>
      <c r="M12" s="492" t="n">
        <v>52.37</v>
      </c>
      <c r="N12" s="492" t="n">
        <v>30.04</v>
      </c>
      <c r="O12" s="492" t="n">
        <v>60.08</v>
      </c>
    </row>
    <row r="13" customFormat="false" ht="21.75" hidden="false" customHeight="false" outlineLevel="0" collapsed="false">
      <c r="A13" s="507" t="s">
        <v>1543</v>
      </c>
      <c r="B13" s="507"/>
      <c r="C13" s="507"/>
      <c r="D13" s="492" t="n">
        <v>56.97</v>
      </c>
      <c r="E13" s="492" t="n">
        <v>56.96</v>
      </c>
      <c r="F13" s="492" t="n">
        <v>57.37</v>
      </c>
      <c r="G13" s="492" t="n">
        <v>57.37</v>
      </c>
      <c r="H13" s="494" t="n">
        <v>58.07</v>
      </c>
      <c r="I13" s="494" t="n">
        <v>58.06</v>
      </c>
      <c r="J13" s="494" t="n">
        <v>75.7</v>
      </c>
      <c r="K13" s="494" t="n">
        <v>75.69</v>
      </c>
      <c r="L13" s="494" t="n">
        <v>52.37</v>
      </c>
      <c r="M13" s="494" t="n">
        <v>52.37</v>
      </c>
      <c r="N13" s="494" t="n">
        <v>30.04</v>
      </c>
      <c r="O13" s="494" t="n">
        <v>60.08</v>
      </c>
    </row>
    <row r="15" customFormat="false" ht="23.2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</row>
    <row r="16" customFormat="false" ht="23.25" hidden="false" customHeight="false" outlineLevel="0" collapsed="false">
      <c r="A16" s="468" t="s">
        <v>1544</v>
      </c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</row>
    <row r="18" customFormat="false" ht="23.25" hidden="false" customHeight="false" outlineLevel="0" collapsed="false">
      <c r="A18" s="457" t="s">
        <v>1519</v>
      </c>
      <c r="B18" s="457" t="s">
        <v>570</v>
      </c>
      <c r="C18" s="481"/>
      <c r="D18" s="458" t="s">
        <v>1521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</row>
    <row r="19" customFormat="false" ht="23.25" hidden="false" customHeight="false" outlineLevel="0" collapsed="false">
      <c r="A19" s="457"/>
      <c r="B19" s="457"/>
      <c r="C19" s="482" t="s">
        <v>809</v>
      </c>
      <c r="D19" s="483" t="s">
        <v>1522</v>
      </c>
      <c r="E19" s="483"/>
      <c r="F19" s="458" t="s">
        <v>1523</v>
      </c>
      <c r="G19" s="458"/>
      <c r="H19" s="458" t="s">
        <v>1524</v>
      </c>
      <c r="I19" s="458"/>
      <c r="J19" s="458" t="s">
        <v>1525</v>
      </c>
      <c r="K19" s="458"/>
      <c r="L19" s="484" t="s">
        <v>1526</v>
      </c>
      <c r="M19" s="484"/>
      <c r="N19" s="484" t="s">
        <v>584</v>
      </c>
      <c r="O19" s="484"/>
    </row>
    <row r="20" customFormat="false" ht="71.25" hidden="false" customHeight="true" outlineLevel="0" collapsed="false">
      <c r="A20" s="457"/>
      <c r="B20" s="457"/>
      <c r="C20" s="485" t="s">
        <v>383</v>
      </c>
      <c r="D20" s="469" t="s">
        <v>1527</v>
      </c>
      <c r="E20" s="469" t="s">
        <v>647</v>
      </c>
      <c r="F20" s="469" t="s">
        <v>1527</v>
      </c>
      <c r="G20" s="469" t="s">
        <v>647</v>
      </c>
      <c r="H20" s="469" t="s">
        <v>1527</v>
      </c>
      <c r="I20" s="469" t="s">
        <v>647</v>
      </c>
      <c r="J20" s="469" t="s">
        <v>1527</v>
      </c>
      <c r="K20" s="469" t="s">
        <v>647</v>
      </c>
      <c r="L20" s="469" t="s">
        <v>1527</v>
      </c>
      <c r="M20" s="469" t="s">
        <v>647</v>
      </c>
      <c r="N20" s="469" t="s">
        <v>1527</v>
      </c>
      <c r="O20" s="469" t="s">
        <v>647</v>
      </c>
    </row>
    <row r="21" customFormat="false" ht="21.75" hidden="false" customHeight="false" outlineLevel="0" collapsed="false">
      <c r="A21" s="491" t="n">
        <v>1</v>
      </c>
      <c r="B21" s="487" t="s">
        <v>1539</v>
      </c>
      <c r="C21" s="491" t="n">
        <v>62</v>
      </c>
      <c r="D21" s="491" t="n">
        <v>6.84</v>
      </c>
      <c r="E21" s="492" t="n">
        <v>68.39</v>
      </c>
      <c r="F21" s="492" t="n">
        <v>5.24</v>
      </c>
      <c r="G21" s="492" t="n">
        <v>52.42</v>
      </c>
      <c r="H21" s="492" t="n">
        <v>4.9</v>
      </c>
      <c r="I21" s="492" t="n">
        <v>49.03</v>
      </c>
      <c r="J21" s="492" t="n">
        <v>5.5</v>
      </c>
      <c r="K21" s="492" t="n">
        <v>55</v>
      </c>
      <c r="L21" s="492" t="n">
        <v>3.37</v>
      </c>
      <c r="M21" s="492" t="n">
        <v>33.71</v>
      </c>
      <c r="N21" s="492" t="n">
        <v>5.12</v>
      </c>
      <c r="O21" s="492" t="n">
        <v>51.17</v>
      </c>
    </row>
    <row r="22" customFormat="false" ht="21.75" hidden="false" customHeight="false" outlineLevel="0" collapsed="false">
      <c r="A22" s="491" t="n">
        <v>2</v>
      </c>
      <c r="B22" s="487" t="s">
        <v>1540</v>
      </c>
      <c r="C22" s="491" t="n">
        <v>79</v>
      </c>
      <c r="D22" s="491" t="n">
        <v>5.78</v>
      </c>
      <c r="E22" s="492" t="n">
        <v>57.85</v>
      </c>
      <c r="F22" s="492" t="n">
        <v>6.23</v>
      </c>
      <c r="G22" s="492" t="n">
        <v>62.28</v>
      </c>
      <c r="H22" s="492" t="n">
        <v>4.99</v>
      </c>
      <c r="I22" s="492" t="n">
        <v>49.87</v>
      </c>
      <c r="J22" s="492" t="n">
        <v>7.06</v>
      </c>
      <c r="K22" s="492" t="n">
        <v>70.63</v>
      </c>
      <c r="L22" s="492" t="n">
        <v>4.57</v>
      </c>
      <c r="M22" s="492" t="n">
        <v>45.7</v>
      </c>
      <c r="N22" s="492" t="n">
        <v>5.73</v>
      </c>
      <c r="O22" s="492" t="n">
        <v>57.26</v>
      </c>
    </row>
    <row r="23" customFormat="false" ht="21.75" hidden="false" customHeight="false" outlineLevel="0" collapsed="false">
      <c r="A23" s="491" t="n">
        <v>3</v>
      </c>
      <c r="B23" s="487" t="s">
        <v>1541</v>
      </c>
      <c r="C23" s="491" t="n">
        <v>45</v>
      </c>
      <c r="D23" s="491" t="n">
        <v>6.09</v>
      </c>
      <c r="E23" s="492" t="n">
        <v>60.89</v>
      </c>
      <c r="F23" s="492" t="n">
        <v>4.91</v>
      </c>
      <c r="G23" s="492" t="n">
        <v>49.11</v>
      </c>
      <c r="H23" s="491" t="n">
        <v>6.49</v>
      </c>
      <c r="I23" s="491" t="n">
        <v>64.89</v>
      </c>
      <c r="J23" s="491" t="n">
        <v>7.64</v>
      </c>
      <c r="K23" s="491" t="n">
        <v>76.44</v>
      </c>
      <c r="L23" s="491" t="n">
        <v>3.6</v>
      </c>
      <c r="M23" s="492" t="n">
        <v>36</v>
      </c>
      <c r="N23" s="491" t="n">
        <v>5.75</v>
      </c>
      <c r="O23" s="491" t="n">
        <v>57.47</v>
      </c>
    </row>
    <row r="24" customFormat="false" ht="21.75" hidden="false" customHeight="false" outlineLevel="0" collapsed="false">
      <c r="A24" s="484" t="s">
        <v>1545</v>
      </c>
      <c r="B24" s="484"/>
      <c r="C24" s="506" t="n">
        <v>186</v>
      </c>
      <c r="D24" s="493" t="n">
        <v>18.71</v>
      </c>
      <c r="E24" s="492" t="n">
        <v>187.1</v>
      </c>
      <c r="F24" s="492" t="n">
        <v>16.38</v>
      </c>
      <c r="G24" s="492" t="n">
        <v>163.8</v>
      </c>
      <c r="H24" s="492" t="n">
        <v>16.38</v>
      </c>
      <c r="I24" s="492" t="n">
        <v>163.7</v>
      </c>
      <c r="J24" s="492" t="n">
        <v>20.2</v>
      </c>
      <c r="K24" s="492" t="n">
        <v>20.2</v>
      </c>
      <c r="L24" s="492" t="n">
        <v>11.54</v>
      </c>
      <c r="M24" s="492" t="n">
        <v>115.4</v>
      </c>
      <c r="N24" s="492" t="n">
        <v>16.6</v>
      </c>
      <c r="O24" s="492" t="n">
        <v>165.9</v>
      </c>
    </row>
    <row r="25" customFormat="false" ht="21.75" hidden="false" customHeight="false" outlineLevel="0" collapsed="false">
      <c r="A25" s="484" t="s">
        <v>1527</v>
      </c>
      <c r="B25" s="484"/>
      <c r="C25" s="484"/>
      <c r="D25" s="491" t="n">
        <v>6.24</v>
      </c>
      <c r="E25" s="492" t="n">
        <v>62.38</v>
      </c>
      <c r="F25" s="492" t="n">
        <v>5.46</v>
      </c>
      <c r="G25" s="492" t="n">
        <v>54.6</v>
      </c>
      <c r="H25" s="492" t="n">
        <v>5.46</v>
      </c>
      <c r="I25" s="492" t="n">
        <v>54.6</v>
      </c>
      <c r="J25" s="492" t="n">
        <v>6.73</v>
      </c>
      <c r="K25" s="492" t="n">
        <v>67.36</v>
      </c>
      <c r="L25" s="492" t="n">
        <v>3.85</v>
      </c>
      <c r="M25" s="492" t="n">
        <v>38.47</v>
      </c>
      <c r="N25" s="492" t="n">
        <v>5.53</v>
      </c>
      <c r="O25" s="492" t="n">
        <v>55.3</v>
      </c>
    </row>
    <row r="26" customFormat="false" ht="21.75" hidden="false" customHeight="false" outlineLevel="0" collapsed="false">
      <c r="A26" s="507" t="s">
        <v>1546</v>
      </c>
      <c r="B26" s="507"/>
      <c r="C26" s="507"/>
      <c r="D26" s="492" t="n">
        <v>62.37</v>
      </c>
      <c r="E26" s="492" t="n">
        <v>62.37</v>
      </c>
      <c r="F26" s="492" t="n">
        <v>54.6</v>
      </c>
      <c r="G26" s="492" t="n">
        <v>54.6</v>
      </c>
      <c r="H26" s="494" t="n">
        <v>54.6</v>
      </c>
      <c r="I26" s="494" t="n">
        <v>54.97</v>
      </c>
      <c r="J26" s="494" t="n">
        <v>67.33</v>
      </c>
      <c r="K26" s="494" t="n">
        <v>67.35</v>
      </c>
      <c r="L26" s="494" t="n">
        <v>38.47</v>
      </c>
      <c r="M26" s="494" t="n">
        <v>38.47</v>
      </c>
      <c r="N26" s="494" t="n">
        <v>55.33</v>
      </c>
      <c r="O26" s="494" t="n">
        <v>55.3</v>
      </c>
    </row>
    <row r="28" customFormat="false" ht="23.25" hidden="false" customHeight="false" outlineLevel="0" collapsed="false">
      <c r="A28" s="463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</row>
    <row r="29" customFormat="false" ht="23.25" hidden="false" customHeight="fals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</row>
    <row r="30" customFormat="false" ht="23.25" hidden="false" customHeight="false" outlineLevel="0" collapsed="false">
      <c r="A30" s="468" t="s">
        <v>1517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</row>
    <row r="31" customFormat="false" ht="23.25" hidden="false" customHeight="false" outlineLevel="0" collapsed="false">
      <c r="A31" s="468" t="s">
        <v>1537</v>
      </c>
      <c r="B31" s="468"/>
      <c r="C31" s="468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</row>
    <row r="32" customFormat="false" ht="23.25" hidden="false" customHeight="false" outlineLevel="0" collapsed="false">
      <c r="A32" s="468" t="s">
        <v>1547</v>
      </c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24" hidden="false" customHeight="true" outlineLevel="0" collapsed="false"/>
    <row r="34" customFormat="false" ht="23.25" hidden="false" customHeight="false" outlineLevel="0" collapsed="false">
      <c r="A34" s="457" t="s">
        <v>1519</v>
      </c>
      <c r="B34" s="457" t="s">
        <v>570</v>
      </c>
      <c r="C34" s="481"/>
      <c r="D34" s="458" t="s">
        <v>1521</v>
      </c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23.25" hidden="false" customHeight="false" outlineLevel="0" collapsed="false">
      <c r="A35" s="457"/>
      <c r="B35" s="457"/>
      <c r="C35" s="482" t="s">
        <v>809</v>
      </c>
      <c r="D35" s="483" t="s">
        <v>1522</v>
      </c>
      <c r="E35" s="483"/>
      <c r="F35" s="458" t="s">
        <v>1523</v>
      </c>
      <c r="G35" s="458"/>
      <c r="H35" s="458" t="s">
        <v>1524</v>
      </c>
      <c r="I35" s="458"/>
      <c r="J35" s="458" t="s">
        <v>1525</v>
      </c>
      <c r="K35" s="458"/>
      <c r="L35" s="484" t="s">
        <v>1526</v>
      </c>
      <c r="M35" s="484"/>
      <c r="N35" s="484" t="s">
        <v>584</v>
      </c>
      <c r="O35" s="484"/>
    </row>
    <row r="36" customFormat="false" ht="67.5" hidden="false" customHeight="true" outlineLevel="0" collapsed="false">
      <c r="A36" s="457"/>
      <c r="B36" s="457"/>
      <c r="C36" s="485" t="s">
        <v>383</v>
      </c>
      <c r="D36" s="469" t="s">
        <v>1527</v>
      </c>
      <c r="E36" s="469" t="s">
        <v>647</v>
      </c>
      <c r="F36" s="469" t="s">
        <v>1527</v>
      </c>
      <c r="G36" s="469" t="s">
        <v>647</v>
      </c>
      <c r="H36" s="469" t="s">
        <v>1527</v>
      </c>
      <c r="I36" s="469" t="s">
        <v>647</v>
      </c>
      <c r="J36" s="469" t="s">
        <v>1527</v>
      </c>
      <c r="K36" s="469" t="s">
        <v>647</v>
      </c>
      <c r="L36" s="469" t="s">
        <v>1527</v>
      </c>
      <c r="M36" s="469" t="s">
        <v>647</v>
      </c>
      <c r="N36" s="469" t="s">
        <v>1527</v>
      </c>
      <c r="O36" s="469" t="s">
        <v>647</v>
      </c>
    </row>
    <row r="37" customFormat="false" ht="21.75" hidden="false" customHeight="false" outlineLevel="0" collapsed="false">
      <c r="A37" s="491" t="n">
        <v>1</v>
      </c>
      <c r="B37" s="487" t="s">
        <v>1539</v>
      </c>
      <c r="C37" s="491" t="n">
        <v>54</v>
      </c>
      <c r="D37" s="491" t="n">
        <v>7.73</v>
      </c>
      <c r="E37" s="492" t="n">
        <v>73.7</v>
      </c>
      <c r="F37" s="492" t="n">
        <v>6.2</v>
      </c>
      <c r="G37" s="492" t="n">
        <v>62.03</v>
      </c>
      <c r="H37" s="492" t="n">
        <v>5.56</v>
      </c>
      <c r="I37" s="492" t="n">
        <v>55.56</v>
      </c>
      <c r="J37" s="492" t="n">
        <v>4.74</v>
      </c>
      <c r="K37" s="492" t="n">
        <v>47.41</v>
      </c>
      <c r="L37" s="492" t="n">
        <v>5.63</v>
      </c>
      <c r="M37" s="492" t="n">
        <v>56.3</v>
      </c>
      <c r="N37" s="492" t="n">
        <v>5.9</v>
      </c>
      <c r="O37" s="492" t="n">
        <v>59</v>
      </c>
    </row>
    <row r="38" customFormat="false" ht="21.75" hidden="false" customHeight="false" outlineLevel="0" collapsed="false">
      <c r="A38" s="491" t="n">
        <v>2</v>
      </c>
      <c r="B38" s="487" t="s">
        <v>1540</v>
      </c>
      <c r="C38" s="491" t="n">
        <v>73</v>
      </c>
      <c r="D38" s="491" t="n">
        <v>7.08</v>
      </c>
      <c r="E38" s="492" t="n">
        <v>70.82</v>
      </c>
      <c r="F38" s="492" t="n">
        <v>6.63</v>
      </c>
      <c r="G38" s="492" t="n">
        <v>66.3</v>
      </c>
      <c r="H38" s="492" t="n">
        <v>4.33</v>
      </c>
      <c r="I38" s="492" t="n">
        <v>43.29</v>
      </c>
      <c r="J38" s="492" t="n">
        <v>6.45</v>
      </c>
      <c r="K38" s="492" t="n">
        <v>64.52</v>
      </c>
      <c r="L38" s="492" t="n">
        <v>5.19</v>
      </c>
      <c r="M38" s="492" t="n">
        <v>51.92</v>
      </c>
      <c r="N38" s="492" t="n">
        <v>5.94</v>
      </c>
      <c r="O38" s="492" t="n">
        <v>59.37</v>
      </c>
    </row>
    <row r="39" customFormat="false" ht="21.75" hidden="false" customHeight="false" outlineLevel="0" collapsed="false">
      <c r="A39" s="491" t="n">
        <v>3</v>
      </c>
      <c r="B39" s="487" t="s">
        <v>1541</v>
      </c>
      <c r="C39" s="491" t="n">
        <v>54</v>
      </c>
      <c r="D39" s="491" t="n">
        <v>6.2</v>
      </c>
      <c r="E39" s="492" t="n">
        <v>62.04</v>
      </c>
      <c r="F39" s="492" t="n">
        <v>4.37</v>
      </c>
      <c r="G39" s="492" t="n">
        <v>43.7</v>
      </c>
      <c r="H39" s="491" t="n">
        <v>3.65</v>
      </c>
      <c r="I39" s="491" t="n">
        <v>36.48</v>
      </c>
      <c r="J39" s="491" t="n">
        <v>5.31</v>
      </c>
      <c r="K39" s="491" t="n">
        <v>53.15</v>
      </c>
      <c r="L39" s="491" t="n">
        <v>6.41</v>
      </c>
      <c r="M39" s="491" t="n">
        <v>64.07</v>
      </c>
      <c r="N39" s="491" t="n">
        <v>5.19</v>
      </c>
      <c r="O39" s="491" t="n">
        <v>51.89</v>
      </c>
    </row>
    <row r="40" customFormat="false" ht="21.75" hidden="false" customHeight="false" outlineLevel="0" collapsed="false">
      <c r="A40" s="484" t="s">
        <v>584</v>
      </c>
      <c r="B40" s="484"/>
      <c r="C40" s="506" t="n">
        <v>181</v>
      </c>
      <c r="D40" s="493" t="n">
        <v>20.65</v>
      </c>
      <c r="E40" s="492" t="n">
        <v>206.5</v>
      </c>
      <c r="F40" s="492" t="n">
        <v>17.2</v>
      </c>
      <c r="G40" s="492" t="n">
        <v>172</v>
      </c>
      <c r="H40" s="492" t="n">
        <v>13.54</v>
      </c>
      <c r="I40" s="492" t="n">
        <v>135.3</v>
      </c>
      <c r="J40" s="492" t="n">
        <v>16.5</v>
      </c>
      <c r="K40" s="492" t="n">
        <v>165</v>
      </c>
      <c r="L40" s="492" t="n">
        <v>17.23</v>
      </c>
      <c r="M40" s="492" t="n">
        <v>172.2</v>
      </c>
      <c r="N40" s="492" t="n">
        <v>17.03</v>
      </c>
      <c r="O40" s="492" t="n">
        <v>170.2</v>
      </c>
    </row>
    <row r="41" customFormat="false" ht="21.75" hidden="false" customHeight="false" outlineLevel="0" collapsed="false">
      <c r="A41" s="507" t="s">
        <v>1542</v>
      </c>
      <c r="B41" s="507"/>
      <c r="C41" s="507"/>
      <c r="D41" s="484" t="n">
        <v>6.88</v>
      </c>
      <c r="E41" s="484"/>
      <c r="F41" s="492" t="n">
        <v>5.73</v>
      </c>
      <c r="G41" s="492"/>
      <c r="H41" s="492" t="n">
        <v>4.51</v>
      </c>
      <c r="I41" s="492"/>
      <c r="J41" s="492" t="n">
        <v>5.5</v>
      </c>
      <c r="K41" s="492"/>
      <c r="L41" s="492" t="n">
        <v>5.74</v>
      </c>
      <c r="M41" s="492"/>
      <c r="N41" s="492" t="n">
        <v>5.68</v>
      </c>
      <c r="O41" s="492"/>
    </row>
    <row r="42" customFormat="false" ht="21.75" hidden="false" customHeight="false" outlineLevel="0" collapsed="false">
      <c r="A42" s="507" t="s">
        <v>1543</v>
      </c>
      <c r="B42" s="507"/>
      <c r="C42" s="507"/>
      <c r="D42" s="492" t="n">
        <v>68.83</v>
      </c>
      <c r="E42" s="492"/>
      <c r="F42" s="492" t="n">
        <v>57.33</v>
      </c>
      <c r="G42" s="492"/>
      <c r="H42" s="494" t="n">
        <v>54.13</v>
      </c>
      <c r="I42" s="494"/>
      <c r="J42" s="494" t="n">
        <v>55</v>
      </c>
      <c r="K42" s="494"/>
      <c r="L42" s="494" t="n">
        <v>57.43</v>
      </c>
      <c r="M42" s="494"/>
      <c r="N42" s="494" t="n">
        <v>56.77</v>
      </c>
      <c r="O42" s="494"/>
    </row>
    <row r="43" customFormat="false" ht="23.25" hidden="false" customHeight="fals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</row>
    <row r="44" customFormat="false" ht="23.25" hidden="false" customHeight="false" outlineLevel="0" collapsed="false">
      <c r="A44" s="495"/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</row>
    <row r="45" customFormat="false" ht="23.2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</row>
    <row r="46" customFormat="false" ht="23.25" hidden="fals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</row>
    <row r="47" customFormat="false" ht="23.2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</row>
    <row r="48" customFormat="false" ht="24" hidden="false" customHeight="true" outlineLevel="0" collapsed="false">
      <c r="A48" s="497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</row>
    <row r="49" customFormat="false" ht="23.25" hidden="false" customHeight="false" outlineLevel="0" collapsed="false">
      <c r="A49" s="477"/>
      <c r="B49" s="477"/>
      <c r="C49" s="462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</row>
    <row r="50" customFormat="false" ht="23.25" hidden="false" customHeight="false" outlineLevel="0" collapsed="false">
      <c r="A50" s="477"/>
      <c r="B50" s="477"/>
      <c r="C50" s="477"/>
      <c r="D50" s="466"/>
      <c r="E50" s="466"/>
      <c r="F50" s="466"/>
      <c r="G50" s="466"/>
      <c r="H50" s="466"/>
      <c r="I50" s="466"/>
      <c r="J50" s="466"/>
      <c r="K50" s="466"/>
      <c r="L50" s="500"/>
      <c r="M50" s="500"/>
      <c r="N50" s="500"/>
      <c r="O50" s="500"/>
    </row>
    <row r="51" customFormat="false" ht="21.75" hidden="false" customHeight="false" outlineLevel="0" collapsed="false">
      <c r="A51" s="477"/>
      <c r="B51" s="477"/>
      <c r="C51" s="499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1.75" hidden="false" customHeight="false" outlineLevel="0" collapsed="false">
      <c r="A52" s="500"/>
      <c r="B52" s="501"/>
      <c r="C52" s="500"/>
      <c r="D52" s="500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</row>
    <row r="53" customFormat="false" ht="21.75" hidden="false" customHeight="false" outlineLevel="0" collapsed="false">
      <c r="A53" s="500"/>
      <c r="B53" s="501"/>
      <c r="C53" s="500"/>
      <c r="D53" s="500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</row>
    <row r="54" customFormat="false" ht="21.75" hidden="false" customHeight="false" outlineLevel="0" collapsed="false">
      <c r="A54" s="500"/>
      <c r="B54" s="501"/>
      <c r="C54" s="500"/>
      <c r="D54" s="500"/>
      <c r="E54" s="502"/>
      <c r="F54" s="502"/>
      <c r="G54" s="502"/>
      <c r="H54" s="500"/>
      <c r="I54" s="500"/>
      <c r="J54" s="500"/>
      <c r="K54" s="500"/>
      <c r="L54" s="500"/>
      <c r="M54" s="500"/>
      <c r="N54" s="500"/>
      <c r="O54" s="500"/>
    </row>
    <row r="55" customFormat="false" ht="21.75" hidden="false" customHeight="false" outlineLevel="0" collapsed="false">
      <c r="A55" s="509"/>
      <c r="B55" s="509"/>
      <c r="C55" s="509"/>
      <c r="D55" s="504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</row>
    <row r="56" customFormat="false" ht="21.75" hidden="false" customHeight="false" outlineLevel="0" collapsed="false">
      <c r="A56" s="510"/>
      <c r="B56" s="510"/>
      <c r="C56" s="510"/>
      <c r="D56" s="500"/>
      <c r="E56" s="500"/>
      <c r="F56" s="502"/>
      <c r="G56" s="502"/>
      <c r="H56" s="502"/>
      <c r="I56" s="502"/>
      <c r="J56" s="502"/>
      <c r="K56" s="502"/>
      <c r="L56" s="502"/>
      <c r="M56" s="502"/>
      <c r="N56" s="502"/>
      <c r="O56" s="502"/>
    </row>
    <row r="57" customFormat="false" ht="21.75" hidden="false" customHeight="false" outlineLevel="0" collapsed="false">
      <c r="A57" s="510"/>
      <c r="B57" s="510"/>
      <c r="C57" s="510"/>
      <c r="D57" s="502"/>
      <c r="E57" s="502"/>
      <c r="F57" s="502"/>
      <c r="G57" s="502"/>
      <c r="H57" s="505"/>
      <c r="I57" s="505"/>
      <c r="J57" s="505"/>
      <c r="K57" s="505"/>
      <c r="L57" s="505"/>
      <c r="M57" s="505"/>
      <c r="N57" s="505"/>
      <c r="O57" s="505"/>
    </row>
    <row r="58" customFormat="false" ht="23.25" hidden="false" customHeight="false" outlineLevel="0" collapsed="false">
      <c r="A58" s="511"/>
      <c r="B58" s="511"/>
      <c r="C58" s="511"/>
      <c r="D58" s="511"/>
      <c r="E58" s="511"/>
      <c r="F58" s="511"/>
      <c r="G58" s="511"/>
      <c r="H58" s="511"/>
      <c r="I58" s="511"/>
      <c r="J58" s="511"/>
      <c r="K58" s="511"/>
      <c r="L58" s="511"/>
      <c r="M58" s="511"/>
      <c r="N58" s="511"/>
      <c r="O58" s="511"/>
    </row>
    <row r="59" customFormat="false" ht="23.25" hidden="false" customHeight="false" outlineLevel="0" collapsed="false">
      <c r="A59" s="511"/>
      <c r="B59" s="511"/>
      <c r="C59" s="511"/>
      <c r="D59" s="511"/>
      <c r="E59" s="511"/>
      <c r="F59" s="511"/>
      <c r="G59" s="511"/>
      <c r="H59" s="511"/>
      <c r="I59" s="511"/>
      <c r="J59" s="511"/>
      <c r="K59" s="511"/>
      <c r="L59" s="511"/>
      <c r="M59" s="511"/>
      <c r="N59" s="511"/>
      <c r="O59" s="511"/>
    </row>
    <row r="60" customFormat="false" ht="21.75" hidden="false" customHeight="false" outlineLevel="0" collapsed="false">
      <c r="A60" s="497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</row>
    <row r="61" customFormat="false" ht="23.25" hidden="false" customHeight="false" outlineLevel="0" collapsed="false">
      <c r="A61" s="465"/>
      <c r="B61" s="465"/>
      <c r="C61" s="462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</row>
    <row r="62" customFormat="false" ht="23.25" hidden="false" customHeight="false" outlineLevel="0" collapsed="false">
      <c r="A62" s="465"/>
      <c r="B62" s="465"/>
      <c r="C62" s="477"/>
      <c r="D62" s="463"/>
      <c r="E62" s="463"/>
      <c r="F62" s="463"/>
      <c r="G62" s="463"/>
      <c r="H62" s="463"/>
      <c r="I62" s="463"/>
      <c r="J62" s="463"/>
      <c r="K62" s="463"/>
      <c r="L62" s="498"/>
      <c r="M62" s="498"/>
      <c r="N62" s="498"/>
      <c r="O62" s="498"/>
    </row>
    <row r="63" customFormat="false" ht="24" hidden="false" customHeight="true" outlineLevel="0" collapsed="false">
      <c r="A63" s="465"/>
      <c r="B63" s="465"/>
      <c r="C63" s="499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</row>
    <row r="64" customFormat="false" ht="21.75" hidden="false" customHeight="false" outlineLevel="0" collapsed="false">
      <c r="A64" s="500"/>
      <c r="B64" s="501"/>
      <c r="C64" s="500"/>
      <c r="D64" s="500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</row>
    <row r="65" customFormat="false" ht="21.75" hidden="false" customHeight="false" outlineLevel="0" collapsed="false">
      <c r="A65" s="500"/>
      <c r="B65" s="501"/>
      <c r="C65" s="500"/>
      <c r="D65" s="500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</row>
    <row r="66" customFormat="false" ht="21.75" hidden="false" customHeight="false" outlineLevel="0" collapsed="false">
      <c r="A66" s="500"/>
      <c r="B66" s="501"/>
      <c r="C66" s="500"/>
      <c r="D66" s="500"/>
      <c r="E66" s="502"/>
      <c r="F66" s="502"/>
      <c r="G66" s="502"/>
      <c r="H66" s="500"/>
      <c r="I66" s="500"/>
      <c r="J66" s="500"/>
      <c r="K66" s="500"/>
      <c r="L66" s="500"/>
      <c r="M66" s="500"/>
      <c r="N66" s="500"/>
      <c r="O66" s="500"/>
    </row>
    <row r="67" customFormat="false" ht="21.75" hidden="false" customHeight="false" outlineLevel="0" collapsed="false">
      <c r="A67" s="503"/>
      <c r="B67" s="503"/>
      <c r="C67" s="503"/>
      <c r="D67" s="504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</row>
    <row r="68" customFormat="false" ht="21.75" hidden="false" customHeight="false" outlineLevel="0" collapsed="false">
      <c r="A68" s="503"/>
      <c r="B68" s="503"/>
      <c r="C68" s="503"/>
      <c r="D68" s="500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</row>
    <row r="69" customFormat="false" ht="21.75" hidden="false" customHeight="false" outlineLevel="0" collapsed="false">
      <c r="A69" s="503"/>
      <c r="B69" s="503"/>
      <c r="C69" s="503"/>
      <c r="D69" s="502"/>
      <c r="E69" s="502"/>
      <c r="F69" s="502"/>
      <c r="G69" s="502"/>
      <c r="H69" s="505"/>
      <c r="I69" s="505"/>
      <c r="J69" s="505"/>
      <c r="K69" s="505"/>
      <c r="L69" s="505"/>
      <c r="M69" s="505"/>
      <c r="N69" s="505"/>
      <c r="O69" s="505"/>
    </row>
    <row r="70" customFormat="false" ht="21.75" hidden="false" customHeight="false" outlineLevel="0" collapsed="false">
      <c r="A70" s="497"/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</row>
  </sheetData>
  <mergeCells count="82">
    <mergeCell ref="A1:O1"/>
    <mergeCell ref="A2:O2"/>
    <mergeCell ref="A3:O3"/>
    <mergeCell ref="A5:A7"/>
    <mergeCell ref="B5:B7"/>
    <mergeCell ref="D5:O5"/>
    <mergeCell ref="D6:E6"/>
    <mergeCell ref="F6:G6"/>
    <mergeCell ref="H6:I6"/>
    <mergeCell ref="J6:K6"/>
    <mergeCell ref="L6:M6"/>
    <mergeCell ref="N6:O6"/>
    <mergeCell ref="A11:B11"/>
    <mergeCell ref="A12:C12"/>
    <mergeCell ref="A13:C13"/>
    <mergeCell ref="A16:O16"/>
    <mergeCell ref="A18:A20"/>
    <mergeCell ref="B18:B20"/>
    <mergeCell ref="D18:O18"/>
    <mergeCell ref="D19:E19"/>
    <mergeCell ref="F19:G19"/>
    <mergeCell ref="H19:I19"/>
    <mergeCell ref="J19:K19"/>
    <mergeCell ref="L19:M19"/>
    <mergeCell ref="N19:O19"/>
    <mergeCell ref="A24:B24"/>
    <mergeCell ref="A25:C25"/>
    <mergeCell ref="A26:C26"/>
    <mergeCell ref="A30:O30"/>
    <mergeCell ref="A31:O31"/>
    <mergeCell ref="A32:O32"/>
    <mergeCell ref="A34:A36"/>
    <mergeCell ref="B34:B36"/>
    <mergeCell ref="D34:O34"/>
    <mergeCell ref="D35:E35"/>
    <mergeCell ref="F35:G35"/>
    <mergeCell ref="H35:I35"/>
    <mergeCell ref="J35:K35"/>
    <mergeCell ref="L35:M35"/>
    <mergeCell ref="N35:O35"/>
    <mergeCell ref="A40:B40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5:O45"/>
    <mergeCell ref="A46:O46"/>
    <mergeCell ref="A47:O47"/>
    <mergeCell ref="A49:A51"/>
    <mergeCell ref="B49:B51"/>
    <mergeCell ref="D49:O49"/>
    <mergeCell ref="D50:E50"/>
    <mergeCell ref="F50:G50"/>
    <mergeCell ref="H50:I50"/>
    <mergeCell ref="J50:K50"/>
    <mergeCell ref="L50:M50"/>
    <mergeCell ref="N50:O50"/>
    <mergeCell ref="A55:B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false" verticalCentered="false"/>
  <pageMargins left="0.708333333333333" right="0.196527777777778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7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15.85"/>
    <col collapsed="false" customWidth="true" hidden="false" outlineLevel="0" max="4" min="4" style="0" width="13.71"/>
    <col collapsed="false" customWidth="true" hidden="false" outlineLevel="0" max="5" min="5" style="0" width="13.42"/>
    <col collapsed="false" customWidth="true" hidden="false" outlineLevel="0" max="6" min="6" style="0" width="13.28"/>
  </cols>
  <sheetData>
    <row r="1" customFormat="false" ht="23.25" hidden="false" customHeight="false" outlineLevel="0" collapsed="false">
      <c r="B1" s="468" t="s">
        <v>1548</v>
      </c>
      <c r="C1" s="468"/>
      <c r="D1" s="468"/>
      <c r="E1" s="468"/>
      <c r="F1" s="468"/>
      <c r="G1" s="2"/>
      <c r="H1" s="2"/>
      <c r="I1" s="2"/>
      <c r="J1" s="2"/>
      <c r="K1" s="2"/>
    </row>
    <row r="2" customFormat="false" ht="23.25" hidden="false" customHeight="false" outlineLevel="0" collapsed="false">
      <c r="B2" s="468" t="s">
        <v>1549</v>
      </c>
      <c r="C2" s="468"/>
      <c r="D2" s="468"/>
      <c r="E2" s="468"/>
      <c r="F2" s="468"/>
      <c r="G2" s="2"/>
      <c r="H2" s="2"/>
      <c r="I2" s="2"/>
      <c r="J2" s="2"/>
      <c r="K2" s="2"/>
    </row>
    <row r="3" customFormat="false" ht="23.25" hidden="false" customHeight="false" outlineLevel="0" collapsed="false">
      <c r="B3" s="468" t="s">
        <v>1550</v>
      </c>
      <c r="C3" s="468"/>
      <c r="D3" s="468"/>
      <c r="E3" s="468"/>
      <c r="F3" s="468"/>
      <c r="G3" s="2"/>
      <c r="H3" s="2"/>
      <c r="I3" s="2"/>
      <c r="J3" s="2"/>
      <c r="K3" s="2"/>
    </row>
    <row r="4" customFormat="false" ht="23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.25" hidden="false" customHeight="false" outlineLevel="0" collapsed="false">
      <c r="B5" s="458" t="s">
        <v>570</v>
      </c>
      <c r="C5" s="458" t="s">
        <v>1551</v>
      </c>
      <c r="D5" s="458" t="s">
        <v>1552</v>
      </c>
      <c r="E5" s="458" t="s">
        <v>1553</v>
      </c>
      <c r="F5" s="458" t="s">
        <v>1554</v>
      </c>
      <c r="G5" s="2"/>
      <c r="H5" s="2"/>
      <c r="I5" s="2"/>
      <c r="J5" s="2"/>
      <c r="K5" s="2"/>
    </row>
    <row r="6" customFormat="false" ht="23.25" hidden="false" customHeight="false" outlineLevel="0" collapsed="false">
      <c r="B6" s="458" t="s">
        <v>1555</v>
      </c>
      <c r="C6" s="461" t="n">
        <v>73.34</v>
      </c>
      <c r="D6" s="461" t="n">
        <v>66.15</v>
      </c>
      <c r="E6" s="461" t="n">
        <v>64.08</v>
      </c>
      <c r="F6" s="471" t="n">
        <v>68.4</v>
      </c>
      <c r="G6" s="2"/>
      <c r="H6" s="2"/>
      <c r="I6" s="2"/>
      <c r="J6" s="2"/>
      <c r="K6" s="2"/>
    </row>
    <row r="7" customFormat="false" ht="23.25" hidden="false" customHeight="false" outlineLevel="0" collapsed="false">
      <c r="B7" s="458" t="s">
        <v>1556</v>
      </c>
      <c r="C7" s="461" t="n">
        <v>83.92</v>
      </c>
      <c r="D7" s="461" t="n">
        <v>81.56</v>
      </c>
      <c r="E7" s="461" t="n">
        <v>70.41</v>
      </c>
      <c r="F7" s="461" t="n">
        <v>79.16</v>
      </c>
      <c r="G7" s="2"/>
      <c r="H7" s="2"/>
      <c r="I7" s="2"/>
      <c r="J7" s="2"/>
      <c r="K7" s="2"/>
    </row>
    <row r="8" customFormat="false" ht="23.25" hidden="false" customHeight="false" outlineLevel="0" collapsed="false">
      <c r="B8" s="458" t="s">
        <v>1557</v>
      </c>
      <c r="C8" s="471" t="n">
        <v>85.8</v>
      </c>
      <c r="D8" s="471" t="n">
        <v>47.85</v>
      </c>
      <c r="E8" s="461" t="n">
        <v>57.15</v>
      </c>
      <c r="F8" s="461" t="n">
        <v>65.82</v>
      </c>
      <c r="G8" s="2"/>
      <c r="H8" s="2"/>
      <c r="I8" s="2"/>
      <c r="J8" s="2"/>
      <c r="K8" s="2"/>
    </row>
    <row r="9" customFormat="false" ht="23.25" hidden="false" customHeight="false" outlineLevel="0" collapsed="false">
      <c r="B9" s="458" t="s">
        <v>1558</v>
      </c>
      <c r="C9" s="461" t="n">
        <v>88.07</v>
      </c>
      <c r="D9" s="461" t="n">
        <v>55.73</v>
      </c>
      <c r="E9" s="471" t="n">
        <v>56.89</v>
      </c>
      <c r="F9" s="461" t="n">
        <v>65.89</v>
      </c>
      <c r="G9" s="2"/>
      <c r="H9" s="2"/>
      <c r="I9" s="2"/>
      <c r="J9" s="2"/>
      <c r="K9" s="2"/>
    </row>
    <row r="10" customFormat="false" ht="23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3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25" hidden="false" customHeight="false" outlineLevel="0" collapsed="false">
      <c r="B12" s="468" t="s">
        <v>1559</v>
      </c>
      <c r="C12" s="468"/>
      <c r="D12" s="468"/>
      <c r="E12" s="468"/>
      <c r="F12" s="468"/>
      <c r="G12" s="2"/>
      <c r="H12" s="2"/>
      <c r="I12" s="2"/>
      <c r="J12" s="2"/>
      <c r="K12" s="2"/>
    </row>
    <row r="13" customFormat="false" ht="23.25" hidden="false" customHeight="false" outlineLevel="0" collapsed="false">
      <c r="B13" s="468" t="s">
        <v>1560</v>
      </c>
      <c r="C13" s="468"/>
      <c r="D13" s="468"/>
      <c r="E13" s="468"/>
      <c r="F13" s="468"/>
      <c r="G13" s="2"/>
      <c r="H13" s="2"/>
      <c r="I13" s="2"/>
      <c r="J13" s="2"/>
      <c r="K13" s="2"/>
    </row>
    <row r="14" customFormat="false" ht="23.25" hidden="false" customHeight="false" outlineLevel="0" collapsed="false">
      <c r="B14" s="468" t="s">
        <v>1561</v>
      </c>
      <c r="C14" s="468"/>
      <c r="D14" s="468"/>
      <c r="E14" s="468"/>
      <c r="F14" s="468"/>
      <c r="G14" s="2"/>
      <c r="H14" s="2"/>
      <c r="I14" s="2"/>
      <c r="J14" s="2"/>
      <c r="K14" s="2"/>
    </row>
    <row r="15" customFormat="false" ht="23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9.25" hidden="false" customHeight="true" outlineLevel="0" collapsed="false">
      <c r="B16" s="458" t="s">
        <v>570</v>
      </c>
      <c r="C16" s="458" t="s">
        <v>1551</v>
      </c>
      <c r="D16" s="458" t="s">
        <v>1552</v>
      </c>
      <c r="E16" s="458" t="s">
        <v>1553</v>
      </c>
      <c r="F16" s="458" t="s">
        <v>1554</v>
      </c>
      <c r="G16" s="2"/>
      <c r="H16" s="2"/>
      <c r="I16" s="2"/>
      <c r="J16" s="2"/>
      <c r="K16" s="2"/>
    </row>
    <row r="17" customFormat="false" ht="24" hidden="false" customHeight="true" outlineLevel="0" collapsed="false">
      <c r="B17" s="458" t="s">
        <v>1555</v>
      </c>
      <c r="C17" s="461"/>
      <c r="D17" s="461"/>
      <c r="E17" s="461"/>
      <c r="F17" s="471"/>
      <c r="G17" s="2"/>
      <c r="H17" s="2"/>
      <c r="I17" s="2"/>
      <c r="J17" s="2"/>
      <c r="K17" s="2"/>
    </row>
    <row r="18" customFormat="false" ht="23.25" hidden="false" customHeight="false" outlineLevel="0" collapsed="false">
      <c r="B18" s="466"/>
      <c r="C18" s="466"/>
      <c r="D18" s="466"/>
      <c r="E18" s="466"/>
      <c r="F18" s="466"/>
      <c r="G18" s="2"/>
      <c r="H18" s="2"/>
      <c r="I18" s="2"/>
      <c r="J18" s="2"/>
      <c r="K18" s="2"/>
    </row>
    <row r="19" customFormat="false" ht="23.25" hidden="false" customHeight="false" outlineLevel="0" collapsed="false">
      <c r="B19" s="466"/>
      <c r="C19" s="479"/>
      <c r="D19" s="479"/>
      <c r="E19" s="466"/>
      <c r="F19" s="466"/>
      <c r="G19" s="2"/>
      <c r="H19" s="2"/>
      <c r="I19" s="2"/>
      <c r="J19" s="2"/>
      <c r="K19" s="2"/>
    </row>
    <row r="20" customFormat="false" ht="23.25" hidden="false" customHeight="false" outlineLevel="0" collapsed="false">
      <c r="B20" s="466"/>
      <c r="C20" s="466"/>
      <c r="D20" s="466"/>
      <c r="E20" s="479"/>
      <c r="F20" s="466"/>
    </row>
    <row r="34" customFormat="false" ht="23.25" hidden="false" customHeight="false" outlineLevel="0" collapsed="false">
      <c r="B34" s="508"/>
      <c r="C34" s="508"/>
      <c r="D34" s="508"/>
      <c r="E34" s="508"/>
      <c r="F34" s="508"/>
    </row>
    <row r="35" customFormat="false" ht="23.25" hidden="false" customHeight="false" outlineLevel="0" collapsed="false">
      <c r="B35" s="508"/>
      <c r="C35" s="508"/>
      <c r="D35" s="508"/>
      <c r="E35" s="508"/>
      <c r="F35" s="508"/>
    </row>
    <row r="36" customFormat="false" ht="23.25" hidden="false" customHeight="false" outlineLevel="0" collapsed="false">
      <c r="B36" s="508"/>
      <c r="C36" s="508"/>
      <c r="D36" s="508"/>
      <c r="E36" s="508"/>
      <c r="F36" s="508"/>
    </row>
    <row r="37" customFormat="false" ht="23.25" hidden="false" customHeight="false" outlineLevel="0" collapsed="false">
      <c r="B37" s="462"/>
      <c r="C37" s="462"/>
      <c r="D37" s="462"/>
      <c r="E37" s="462"/>
      <c r="F37" s="462"/>
    </row>
    <row r="38" customFormat="false" ht="23.25" hidden="false" customHeight="false" outlineLevel="0" collapsed="false">
      <c r="B38" s="466"/>
      <c r="C38" s="466"/>
      <c r="D38" s="466"/>
      <c r="E38" s="466"/>
      <c r="F38" s="466"/>
    </row>
    <row r="39" customFormat="false" ht="23.25" hidden="false" customHeight="false" outlineLevel="0" collapsed="false">
      <c r="B39" s="466"/>
      <c r="C39" s="466"/>
      <c r="D39" s="466"/>
      <c r="E39" s="466"/>
      <c r="F39" s="479"/>
    </row>
    <row r="40" customFormat="false" ht="23.25" hidden="false" customHeight="false" outlineLevel="0" collapsed="false">
      <c r="B40" s="466"/>
      <c r="C40" s="466"/>
      <c r="D40" s="466"/>
      <c r="E40" s="466"/>
      <c r="F40" s="466"/>
    </row>
    <row r="41" customFormat="false" ht="23.25" hidden="false" customHeight="false" outlineLevel="0" collapsed="false">
      <c r="B41" s="466"/>
      <c r="C41" s="479"/>
      <c r="D41" s="479"/>
      <c r="E41" s="466"/>
      <c r="F41" s="466"/>
    </row>
    <row r="42" customFormat="false" ht="23.25" hidden="false" customHeight="false" outlineLevel="0" collapsed="false">
      <c r="B42" s="466"/>
      <c r="C42" s="466"/>
      <c r="D42" s="466"/>
      <c r="E42" s="479"/>
      <c r="F42" s="466"/>
    </row>
    <row r="43" customFormat="false" ht="23.25" hidden="false" customHeight="false" outlineLevel="0" collapsed="false">
      <c r="B43" s="466"/>
      <c r="C43" s="479"/>
      <c r="D43" s="479"/>
      <c r="E43" s="466"/>
      <c r="F43" s="466"/>
    </row>
    <row r="44" customFormat="false" ht="23.25" hidden="false" customHeight="false" outlineLevel="0" collapsed="false">
      <c r="B44" s="466"/>
      <c r="C44" s="466"/>
      <c r="D44" s="466"/>
      <c r="E44" s="479"/>
      <c r="F44" s="466"/>
    </row>
  </sheetData>
  <mergeCells count="9">
    <mergeCell ref="B1:F1"/>
    <mergeCell ref="B2:F2"/>
    <mergeCell ref="B3:F3"/>
    <mergeCell ref="B12:F12"/>
    <mergeCell ref="B13:F13"/>
    <mergeCell ref="B14:F14"/>
    <mergeCell ref="B34:F34"/>
    <mergeCell ref="B35:F35"/>
    <mergeCell ref="B36:F3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29.56"/>
  </cols>
  <sheetData>
    <row r="1" customFormat="false" ht="23.25" hidden="false" customHeight="false" outlineLevel="0" collapsed="false">
      <c r="B1" s="468" t="s">
        <v>1562</v>
      </c>
      <c r="C1" s="468"/>
      <c r="D1" s="468"/>
    </row>
    <row r="2" customFormat="false" ht="23.25" hidden="false" customHeight="false" outlineLevel="0" collapsed="false">
      <c r="B2" s="9"/>
      <c r="C2" s="9"/>
      <c r="D2" s="9"/>
    </row>
    <row r="3" customFormat="false" ht="23.25" hidden="false" customHeight="false" outlineLevel="0" collapsed="false">
      <c r="A3" s="512" t="s">
        <v>1519</v>
      </c>
      <c r="B3" s="513" t="s">
        <v>1563</v>
      </c>
      <c r="C3" s="513" t="s">
        <v>1564</v>
      </c>
      <c r="D3" s="513" t="s">
        <v>1565</v>
      </c>
    </row>
    <row r="4" customFormat="false" ht="24" hidden="false" customHeight="false" outlineLevel="0" collapsed="false">
      <c r="A4" s="514" t="n">
        <v>1</v>
      </c>
      <c r="B4" s="515" t="s">
        <v>895</v>
      </c>
      <c r="C4" s="515" t="s">
        <v>902</v>
      </c>
      <c r="D4" s="515" t="s">
        <v>885</v>
      </c>
    </row>
    <row r="5" customFormat="false" ht="24" hidden="false" customHeight="false" outlineLevel="0" collapsed="false">
      <c r="A5" s="516" t="n">
        <v>2</v>
      </c>
      <c r="B5" s="517" t="s">
        <v>947</v>
      </c>
      <c r="C5" s="517" t="s">
        <v>923</v>
      </c>
      <c r="D5" s="517" t="s">
        <v>968</v>
      </c>
    </row>
    <row r="6" customFormat="false" ht="24" hidden="false" customHeight="false" outlineLevel="0" collapsed="false">
      <c r="A6" s="516" t="n">
        <v>3</v>
      </c>
      <c r="B6" s="517" t="s">
        <v>941</v>
      </c>
      <c r="C6" s="517" t="s">
        <v>929</v>
      </c>
      <c r="D6" s="517" t="s">
        <v>939</v>
      </c>
    </row>
    <row r="7" customFormat="false" ht="24" hidden="false" customHeight="false" outlineLevel="0" collapsed="false">
      <c r="A7" s="516" t="n">
        <v>4</v>
      </c>
      <c r="B7" s="517" t="s">
        <v>932</v>
      </c>
      <c r="C7" s="517" t="s">
        <v>890</v>
      </c>
      <c r="D7" s="517" t="s">
        <v>977</v>
      </c>
    </row>
    <row r="8" customFormat="false" ht="24" hidden="false" customHeight="false" outlineLevel="0" collapsed="false">
      <c r="A8" s="516" t="n">
        <v>5</v>
      </c>
      <c r="B8" s="517" t="s">
        <v>944</v>
      </c>
      <c r="C8" s="517" t="s">
        <v>965</v>
      </c>
      <c r="D8" s="517" t="s">
        <v>962</v>
      </c>
    </row>
    <row r="9" customFormat="false" ht="24" hidden="false" customHeight="false" outlineLevel="0" collapsed="false">
      <c r="A9" s="518" t="n">
        <v>6</v>
      </c>
      <c r="B9" s="519"/>
      <c r="C9" s="519"/>
      <c r="D9" s="520" t="s">
        <v>986</v>
      </c>
    </row>
    <row r="10" customFormat="false" ht="24" hidden="false" customHeight="false" outlineLevel="0" collapsed="false">
      <c r="A10" s="521"/>
      <c r="B10" s="522"/>
      <c r="C10" s="522"/>
      <c r="D10" s="522"/>
    </row>
    <row r="11" customFormat="false" ht="23.25" hidden="false" customHeight="false" outlineLevel="0" collapsed="false">
      <c r="A11" s="512" t="s">
        <v>1519</v>
      </c>
      <c r="B11" s="513" t="s">
        <v>1566</v>
      </c>
      <c r="C11" s="513" t="s">
        <v>1567</v>
      </c>
      <c r="D11" s="513" t="s">
        <v>1568</v>
      </c>
    </row>
    <row r="12" customFormat="false" ht="24" hidden="false" customHeight="false" outlineLevel="0" collapsed="false">
      <c r="A12" s="523" t="n">
        <v>1</v>
      </c>
      <c r="B12" s="517" t="s">
        <v>1569</v>
      </c>
      <c r="C12" s="524" t="s">
        <v>914</v>
      </c>
      <c r="D12" s="524" t="s">
        <v>881</v>
      </c>
    </row>
    <row r="13" customFormat="false" ht="24" hidden="false" customHeight="false" outlineLevel="0" collapsed="false">
      <c r="A13" s="516" t="n">
        <v>2</v>
      </c>
      <c r="B13" s="517" t="s">
        <v>911</v>
      </c>
      <c r="C13" s="517" t="s">
        <v>920</v>
      </c>
      <c r="D13" s="517" t="s">
        <v>917</v>
      </c>
    </row>
    <row r="14" customFormat="false" ht="24" hidden="false" customHeight="false" outlineLevel="0" collapsed="false">
      <c r="A14" s="516" t="n">
        <v>3</v>
      </c>
      <c r="B14" s="517" t="s">
        <v>950</v>
      </c>
      <c r="C14" s="517" t="s">
        <v>1570</v>
      </c>
      <c r="D14" s="517" t="s">
        <v>898</v>
      </c>
    </row>
    <row r="15" customFormat="false" ht="24" hidden="false" customHeight="false" outlineLevel="0" collapsed="false">
      <c r="A15" s="516" t="n">
        <v>4</v>
      </c>
      <c r="B15" s="520" t="s">
        <v>971</v>
      </c>
      <c r="C15" s="517" t="s">
        <v>956</v>
      </c>
      <c r="D15" s="517" t="s">
        <v>936</v>
      </c>
    </row>
    <row r="16" customFormat="false" ht="24" hidden="false" customHeight="false" outlineLevel="0" collapsed="false">
      <c r="A16" s="516" t="n">
        <v>5</v>
      </c>
      <c r="B16" s="520" t="s">
        <v>983</v>
      </c>
      <c r="C16" s="517" t="s">
        <v>954</v>
      </c>
      <c r="D16" s="517" t="s">
        <v>958</v>
      </c>
    </row>
    <row r="17" customFormat="false" ht="24" hidden="false" customHeight="false" outlineLevel="0" collapsed="false">
      <c r="A17" s="516" t="n">
        <v>6</v>
      </c>
      <c r="B17" s="519"/>
      <c r="C17" s="517"/>
      <c r="D17" s="517" t="s">
        <v>989</v>
      </c>
    </row>
    <row r="18" customFormat="false" ht="24" hidden="false" customHeight="false" outlineLevel="0" collapsed="false">
      <c r="A18" s="521"/>
      <c r="B18" s="522"/>
      <c r="C18" s="522"/>
      <c r="D18" s="522"/>
    </row>
    <row r="19" customFormat="false" ht="23.25" hidden="false" customHeight="false" outlineLevel="0" collapsed="false">
      <c r="A19" s="512" t="s">
        <v>1519</v>
      </c>
      <c r="B19" s="513" t="s">
        <v>1571</v>
      </c>
      <c r="C19" s="525"/>
      <c r="D19" s="462"/>
    </row>
    <row r="20" customFormat="false" ht="24" hidden="false" customHeight="false" outlineLevel="0" collapsed="false">
      <c r="A20" s="523" t="n">
        <v>1</v>
      </c>
      <c r="B20" s="524" t="s">
        <v>876</v>
      </c>
      <c r="C20" s="525"/>
      <c r="D20" s="462"/>
    </row>
    <row r="21" customFormat="false" ht="24" hidden="false" customHeight="false" outlineLevel="0" collapsed="false">
      <c r="A21" s="516" t="n">
        <v>2</v>
      </c>
      <c r="B21" s="517" t="s">
        <v>908</v>
      </c>
      <c r="C21" s="525"/>
      <c r="D21" s="462"/>
    </row>
    <row r="22" customFormat="false" ht="24" hidden="false" customHeight="false" outlineLevel="0" collapsed="false">
      <c r="A22" s="516" t="n">
        <v>3</v>
      </c>
      <c r="B22" s="517" t="s">
        <v>960</v>
      </c>
      <c r="C22" s="525"/>
      <c r="D22" s="462"/>
    </row>
    <row r="23" customFormat="false" ht="24" hidden="false" customHeight="false" outlineLevel="0" collapsed="false">
      <c r="A23" s="516" t="n">
        <v>4</v>
      </c>
      <c r="B23" s="517" t="s">
        <v>974</v>
      </c>
      <c r="C23" s="525"/>
      <c r="D23" s="462"/>
    </row>
    <row r="24" customFormat="false" ht="24" hidden="false" customHeight="false" outlineLevel="0" collapsed="false">
      <c r="A24" s="516" t="n">
        <v>5</v>
      </c>
      <c r="B24" s="517" t="s">
        <v>980</v>
      </c>
      <c r="C24" s="525"/>
      <c r="D24" s="462"/>
    </row>
    <row r="25" customFormat="false" ht="23.25" hidden="false" customHeight="false" outlineLevel="0" collapsed="false">
      <c r="A25" s="526"/>
      <c r="B25" s="522"/>
      <c r="C25" s="525"/>
      <c r="D25" s="462"/>
    </row>
    <row r="26" customFormat="false" ht="23.25" hidden="false" customHeight="false" outlineLevel="0" collapsed="false">
      <c r="B26" s="2"/>
      <c r="C26" s="2"/>
      <c r="D26" s="2"/>
    </row>
    <row r="27" customFormat="false" ht="23.25" hidden="false" customHeight="false" outlineLevel="0" collapsed="false">
      <c r="B27" s="2"/>
      <c r="C27" s="2"/>
      <c r="D27" s="2"/>
    </row>
    <row r="28" customFormat="false" ht="23.25" hidden="false" customHeight="false" outlineLevel="0" collapsed="false">
      <c r="B28" s="2"/>
      <c r="C28" s="2"/>
      <c r="D28" s="2"/>
    </row>
    <row r="29" customFormat="false" ht="23.25" hidden="false" customHeight="false" outlineLevel="0" collapsed="false">
      <c r="B29" s="2"/>
      <c r="C29" s="2"/>
      <c r="D29" s="2"/>
    </row>
    <row r="30" customFormat="false" ht="23.25" hidden="false" customHeight="false" outlineLevel="0" collapsed="false">
      <c r="B30" s="2"/>
      <c r="C30" s="2"/>
      <c r="D30" s="2"/>
    </row>
    <row r="31" customFormat="false" ht="23.25" hidden="false" customHeight="false" outlineLevel="0" collapsed="false">
      <c r="B31" s="2"/>
      <c r="C31" s="2"/>
      <c r="D31" s="2"/>
    </row>
    <row r="32" customFormat="false" ht="23.25" hidden="false" customHeight="false" outlineLevel="0" collapsed="false">
      <c r="B32" s="2"/>
      <c r="C32" s="2"/>
      <c r="D32" s="2"/>
    </row>
    <row r="33" customFormat="false" ht="23.25" hidden="false" customHeight="false" outlineLevel="0" collapsed="false">
      <c r="B33" s="2"/>
      <c r="C33" s="2"/>
      <c r="D33" s="2"/>
    </row>
    <row r="34" customFormat="false" ht="23.25" hidden="false" customHeight="false" outlineLevel="0" collapsed="false">
      <c r="B34" s="2"/>
      <c r="C34" s="2"/>
      <c r="D34" s="2"/>
    </row>
    <row r="35" customFormat="false" ht="23.25" hidden="false" customHeight="false" outlineLevel="0" collapsed="false">
      <c r="B35" s="2"/>
      <c r="C35" s="2"/>
      <c r="D35" s="2"/>
    </row>
    <row r="36" customFormat="false" ht="23.25" hidden="false" customHeight="false" outlineLevel="0" collapsed="false">
      <c r="B36" s="2"/>
      <c r="C36" s="2"/>
      <c r="D36" s="2"/>
    </row>
    <row r="37" customFormat="false" ht="23.25" hidden="false" customHeight="false" outlineLevel="0" collapsed="false">
      <c r="B37" s="2"/>
      <c r="C37" s="2"/>
      <c r="D37" s="2"/>
    </row>
    <row r="38" customFormat="false" ht="23.25" hidden="false" customHeight="false" outlineLevel="0" collapsed="false">
      <c r="B38" s="2"/>
      <c r="C38" s="2"/>
      <c r="D38" s="2"/>
    </row>
    <row r="39" customFormat="false" ht="23.25" hidden="false" customHeight="false" outlineLevel="0" collapsed="false">
      <c r="B39" s="2"/>
      <c r="C39" s="2"/>
      <c r="D39" s="2"/>
    </row>
    <row r="40" customFormat="false" ht="23.25" hidden="false" customHeight="false" outlineLevel="0" collapsed="false">
      <c r="B40" s="2"/>
      <c r="C40" s="2"/>
      <c r="D40" s="2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72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9.42"/>
    <col collapsed="false" customWidth="true" hidden="false" outlineLevel="0" max="4" min="4" style="0" width="29.28"/>
  </cols>
  <sheetData>
    <row r="1" customFormat="false" ht="23.25" hidden="false" customHeight="false" outlineLevel="0" collapsed="false">
      <c r="B1" s="468" t="s">
        <v>1572</v>
      </c>
      <c r="C1" s="468"/>
      <c r="D1" s="468"/>
    </row>
    <row r="2" customFormat="false" ht="23.25" hidden="false" customHeight="false" outlineLevel="0" collapsed="false">
      <c r="B2" s="9"/>
      <c r="C2" s="9"/>
      <c r="D2" s="9"/>
    </row>
    <row r="3" customFormat="false" ht="23.25" hidden="false" customHeight="false" outlineLevel="0" collapsed="false">
      <c r="A3" s="512" t="s">
        <v>1519</v>
      </c>
      <c r="B3" s="513" t="s">
        <v>1563</v>
      </c>
      <c r="C3" s="513" t="s">
        <v>1564</v>
      </c>
      <c r="D3" s="513" t="s">
        <v>1565</v>
      </c>
    </row>
    <row r="4" customFormat="false" ht="24" hidden="false" customHeight="false" outlineLevel="0" collapsed="false">
      <c r="A4" s="514" t="n">
        <v>1</v>
      </c>
      <c r="B4" s="515" t="s">
        <v>929</v>
      </c>
      <c r="C4" s="515" t="s">
        <v>962</v>
      </c>
      <c r="D4" s="515" t="s">
        <v>960</v>
      </c>
    </row>
    <row r="5" customFormat="false" ht="24" hidden="false" customHeight="false" outlineLevel="0" collapsed="false">
      <c r="A5" s="516" t="n">
        <v>2</v>
      </c>
      <c r="B5" s="517" t="s">
        <v>885</v>
      </c>
      <c r="C5" s="517" t="s">
        <v>908</v>
      </c>
      <c r="D5" s="517" t="s">
        <v>876</v>
      </c>
    </row>
    <row r="6" customFormat="false" ht="24" hidden="false" customHeight="false" outlineLevel="0" collapsed="false">
      <c r="A6" s="516" t="n">
        <v>3</v>
      </c>
      <c r="B6" s="517" t="s">
        <v>898</v>
      </c>
      <c r="C6" s="517" t="s">
        <v>914</v>
      </c>
      <c r="D6" s="517" t="s">
        <v>881</v>
      </c>
    </row>
    <row r="7" customFormat="false" ht="24" hidden="false" customHeight="false" outlineLevel="0" collapsed="false">
      <c r="A7" s="516" t="n">
        <v>4</v>
      </c>
      <c r="B7" s="517" t="s">
        <v>920</v>
      </c>
      <c r="C7" s="517" t="s">
        <v>917</v>
      </c>
      <c r="D7" s="517" t="s">
        <v>902</v>
      </c>
    </row>
    <row r="8" customFormat="false" ht="24" hidden="false" customHeight="false" outlineLevel="0" collapsed="false">
      <c r="A8" s="516" t="n">
        <v>5</v>
      </c>
      <c r="B8" s="517" t="s">
        <v>890</v>
      </c>
      <c r="C8" s="517" t="s">
        <v>923</v>
      </c>
      <c r="D8" s="517" t="s">
        <v>1569</v>
      </c>
    </row>
    <row r="9" customFormat="false" ht="24" hidden="false" customHeight="false" outlineLevel="0" collapsed="false">
      <c r="A9" s="516" t="n">
        <v>6</v>
      </c>
      <c r="B9" s="517" t="s">
        <v>956</v>
      </c>
      <c r="C9" s="515" t="s">
        <v>895</v>
      </c>
      <c r="D9" s="520" t="s">
        <v>911</v>
      </c>
    </row>
    <row r="10" customFormat="false" ht="24" hidden="false" customHeight="false" outlineLevel="0" collapsed="false">
      <c r="A10" s="516" t="n">
        <v>7</v>
      </c>
      <c r="B10" s="517" t="s">
        <v>944</v>
      </c>
      <c r="C10" s="527" t="s">
        <v>958</v>
      </c>
      <c r="D10" s="527" t="s">
        <v>939</v>
      </c>
    </row>
    <row r="11" customFormat="false" ht="24" hidden="false" customHeight="false" outlineLevel="0" collapsed="false">
      <c r="A11" s="516" t="n">
        <v>8</v>
      </c>
      <c r="B11" s="527" t="s">
        <v>974</v>
      </c>
      <c r="C11" s="527" t="s">
        <v>947</v>
      </c>
      <c r="D11" s="517" t="s">
        <v>941</v>
      </c>
    </row>
    <row r="12" customFormat="false" ht="24" hidden="false" customHeight="false" outlineLevel="0" collapsed="false">
      <c r="A12" s="516" t="n">
        <v>9</v>
      </c>
      <c r="B12" s="527" t="s">
        <v>936</v>
      </c>
      <c r="C12" s="527" t="s">
        <v>971</v>
      </c>
      <c r="D12" s="527" t="s">
        <v>965</v>
      </c>
    </row>
    <row r="13" customFormat="false" ht="24" hidden="false" customHeight="false" outlineLevel="0" collapsed="false">
      <c r="A13" s="516" t="n">
        <v>10</v>
      </c>
      <c r="B13" s="527" t="s">
        <v>950</v>
      </c>
      <c r="C13" s="527" t="s">
        <v>1570</v>
      </c>
      <c r="D13" s="527" t="s">
        <v>968</v>
      </c>
    </row>
    <row r="14" customFormat="false" ht="24" hidden="false" customHeight="false" outlineLevel="0" collapsed="false">
      <c r="A14" s="516" t="n">
        <v>11</v>
      </c>
      <c r="B14" s="527" t="s">
        <v>977</v>
      </c>
      <c r="C14" s="527" t="s">
        <v>1001</v>
      </c>
      <c r="D14" s="527" t="s">
        <v>992</v>
      </c>
    </row>
    <row r="15" customFormat="false" ht="24" hidden="false" customHeight="false" outlineLevel="0" collapsed="false">
      <c r="A15" s="516" t="n">
        <v>12</v>
      </c>
      <c r="B15" s="527" t="s">
        <v>995</v>
      </c>
      <c r="C15" s="527" t="s">
        <v>980</v>
      </c>
      <c r="D15" s="527" t="s">
        <v>983</v>
      </c>
    </row>
    <row r="16" customFormat="false" ht="24" hidden="false" customHeight="false" outlineLevel="0" collapsed="false">
      <c r="A16" s="516" t="n">
        <v>13</v>
      </c>
      <c r="B16" s="527" t="s">
        <v>932</v>
      </c>
      <c r="C16" s="527" t="s">
        <v>954</v>
      </c>
      <c r="D16" s="527" t="s">
        <v>986</v>
      </c>
    </row>
    <row r="17" customFormat="false" ht="24" hidden="false" customHeight="false" outlineLevel="0" collapsed="false">
      <c r="A17" s="516" t="n">
        <v>14</v>
      </c>
      <c r="B17" s="527" t="s">
        <v>989</v>
      </c>
      <c r="C17" s="527"/>
      <c r="D17" s="527"/>
    </row>
    <row r="18" customFormat="false" ht="21.75" hidden="false" customHeight="false" outlineLevel="0" collapsed="false">
      <c r="A18" s="526"/>
      <c r="B18" s="526"/>
      <c r="C18" s="526"/>
      <c r="D18" s="526"/>
    </row>
    <row r="20" customFormat="false" ht="23.25" hidden="false" customHeight="false" outlineLevel="0" collapsed="false">
      <c r="A20" s="20"/>
      <c r="B20" s="20"/>
      <c r="C20" s="20"/>
      <c r="D20" s="20"/>
    </row>
    <row r="21" customFormat="false" ht="23.25" hidden="false" customHeight="false" outlineLevel="0" collapsed="false">
      <c r="B21" s="20"/>
      <c r="C21" s="20"/>
      <c r="D21" s="20"/>
    </row>
  </sheetData>
  <mergeCells count="3">
    <mergeCell ref="B1:D1"/>
    <mergeCell ref="A20:D20"/>
    <mergeCell ref="B21:D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73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8.56"/>
    <col collapsed="false" customWidth="true" hidden="false" outlineLevel="0" max="4" min="4" style="0" width="36.71"/>
  </cols>
  <sheetData>
    <row r="1" customFormat="false" ht="28.5" hidden="false" customHeight="true" outlineLevel="0" collapsed="false">
      <c r="A1" s="5" t="s">
        <v>1573</v>
      </c>
      <c r="B1" s="5"/>
      <c r="C1" s="5"/>
      <c r="D1" s="5"/>
    </row>
    <row r="2" customFormat="false" ht="23.25" hidden="false" customHeight="fals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458" t="s">
        <v>1574</v>
      </c>
      <c r="B3" s="458" t="s">
        <v>1575</v>
      </c>
      <c r="C3" s="458" t="s">
        <v>1576</v>
      </c>
      <c r="D3" s="458" t="s">
        <v>1577</v>
      </c>
    </row>
    <row r="4" customFormat="false" ht="23.25" hidden="false" customHeight="false" outlineLevel="0" collapsed="false">
      <c r="A4" s="457" t="n">
        <v>1</v>
      </c>
      <c r="B4" s="528" t="s">
        <v>1578</v>
      </c>
      <c r="C4" s="529" t="s">
        <v>1579</v>
      </c>
      <c r="D4" s="481" t="s">
        <v>1580</v>
      </c>
    </row>
    <row r="5" customFormat="false" ht="23.25" hidden="false" customHeight="false" outlineLevel="0" collapsed="false">
      <c r="A5" s="457"/>
      <c r="B5" s="528"/>
      <c r="C5" s="529"/>
      <c r="D5" s="530" t="s">
        <v>1581</v>
      </c>
    </row>
    <row r="6" customFormat="false" ht="23.25" hidden="false" customHeight="false" outlineLevel="0" collapsed="false">
      <c r="A6" s="529" t="n">
        <v>2</v>
      </c>
      <c r="B6" s="528" t="s">
        <v>1582</v>
      </c>
      <c r="C6" s="529" t="s">
        <v>1583</v>
      </c>
      <c r="D6" s="481" t="s">
        <v>1584</v>
      </c>
    </row>
    <row r="7" customFormat="false" ht="23.25" hidden="false" customHeight="false" outlineLevel="0" collapsed="false">
      <c r="A7" s="529"/>
      <c r="B7" s="528"/>
      <c r="C7" s="529"/>
      <c r="D7" s="530" t="s">
        <v>1581</v>
      </c>
    </row>
    <row r="8" customFormat="false" ht="23.25" hidden="false" customHeight="false" outlineLevel="0" collapsed="false">
      <c r="A8" s="529" t="n">
        <v>3</v>
      </c>
      <c r="B8" s="528" t="s">
        <v>1585</v>
      </c>
      <c r="C8" s="529" t="s">
        <v>1586</v>
      </c>
      <c r="D8" s="481" t="s">
        <v>1587</v>
      </c>
    </row>
    <row r="9" customFormat="false" ht="23.25" hidden="false" customHeight="false" outlineLevel="0" collapsed="false">
      <c r="A9" s="529"/>
      <c r="B9" s="528"/>
      <c r="C9" s="529"/>
      <c r="D9" s="530" t="s">
        <v>1581</v>
      </c>
    </row>
    <row r="10" customFormat="false" ht="23.25" hidden="false" customHeight="false" outlineLevel="0" collapsed="false">
      <c r="A10" s="529" t="n">
        <v>4</v>
      </c>
      <c r="B10" s="528" t="s">
        <v>1588</v>
      </c>
      <c r="C10" s="529" t="s">
        <v>1589</v>
      </c>
      <c r="D10" s="481" t="s">
        <v>1590</v>
      </c>
    </row>
    <row r="11" customFormat="false" ht="23.25" hidden="false" customHeight="false" outlineLevel="0" collapsed="false">
      <c r="A11" s="529"/>
      <c r="B11" s="528"/>
      <c r="C11" s="529"/>
      <c r="D11" s="530" t="s">
        <v>1581</v>
      </c>
    </row>
    <row r="12" customFormat="false" ht="23.25" hidden="false" customHeight="false" outlineLevel="0" collapsed="false">
      <c r="A12" s="529" t="n">
        <v>5</v>
      </c>
      <c r="B12" s="528" t="s">
        <v>1591</v>
      </c>
      <c r="C12" s="529" t="s">
        <v>1592</v>
      </c>
      <c r="D12" s="481" t="s">
        <v>1593</v>
      </c>
    </row>
    <row r="13" customFormat="false" ht="23.25" hidden="false" customHeight="false" outlineLevel="0" collapsed="false">
      <c r="A13" s="529"/>
      <c r="B13" s="528"/>
      <c r="C13" s="529"/>
      <c r="D13" s="530" t="s">
        <v>1581</v>
      </c>
    </row>
    <row r="14" customFormat="false" ht="23.25" hidden="false" customHeight="false" outlineLevel="0" collapsed="false">
      <c r="A14" s="529" t="n">
        <v>6</v>
      </c>
      <c r="B14" s="528" t="s">
        <v>1594</v>
      </c>
      <c r="C14" s="529" t="s">
        <v>1592</v>
      </c>
      <c r="D14" s="481" t="s">
        <v>1593</v>
      </c>
    </row>
    <row r="15" customFormat="false" ht="23.25" hidden="false" customHeight="false" outlineLevel="0" collapsed="false">
      <c r="A15" s="529"/>
      <c r="B15" s="528"/>
      <c r="C15" s="529"/>
      <c r="D15" s="530" t="s">
        <v>1581</v>
      </c>
    </row>
    <row r="16" customFormat="false" ht="23.25" hidden="false" customHeight="false" outlineLevel="0" collapsed="false">
      <c r="A16" s="529" t="n">
        <v>7</v>
      </c>
      <c r="B16" s="528" t="s">
        <v>1595</v>
      </c>
      <c r="C16" s="529" t="s">
        <v>1596</v>
      </c>
      <c r="D16" s="481" t="s">
        <v>1597</v>
      </c>
    </row>
    <row r="17" customFormat="false" ht="23.25" hidden="false" customHeight="false" outlineLevel="0" collapsed="false">
      <c r="A17" s="529"/>
      <c r="B17" s="528"/>
      <c r="C17" s="529"/>
      <c r="D17" s="530" t="s">
        <v>1581</v>
      </c>
    </row>
    <row r="18" customFormat="false" ht="23.25" hidden="false" customHeight="false" outlineLevel="0" collapsed="false">
      <c r="A18" s="529" t="n">
        <v>8</v>
      </c>
      <c r="B18" s="528" t="s">
        <v>1598</v>
      </c>
      <c r="C18" s="529" t="s">
        <v>1599</v>
      </c>
      <c r="D18" s="481" t="s">
        <v>1600</v>
      </c>
    </row>
    <row r="19" customFormat="false" ht="23.25" hidden="false" customHeight="false" outlineLevel="0" collapsed="false">
      <c r="A19" s="529"/>
      <c r="B19" s="528"/>
      <c r="C19" s="529"/>
      <c r="D19" s="530" t="s">
        <v>1581</v>
      </c>
    </row>
    <row r="20" customFormat="false" ht="23.25" hidden="false" customHeight="false" outlineLevel="0" collapsed="false">
      <c r="A20" s="529" t="n">
        <v>9</v>
      </c>
      <c r="B20" s="528" t="s">
        <v>1601</v>
      </c>
      <c r="C20" s="529" t="s">
        <v>1602</v>
      </c>
      <c r="D20" s="481" t="s">
        <v>1603</v>
      </c>
    </row>
    <row r="21" customFormat="false" ht="23.25" hidden="false" customHeight="false" outlineLevel="0" collapsed="false">
      <c r="A21" s="529"/>
      <c r="B21" s="528"/>
      <c r="C21" s="529"/>
      <c r="D21" s="530" t="s">
        <v>1581</v>
      </c>
    </row>
    <row r="22" customFormat="false" ht="23.25" hidden="false" customHeight="false" outlineLevel="0" collapsed="false">
      <c r="A22" s="529" t="n">
        <v>10</v>
      </c>
      <c r="B22" s="528" t="s">
        <v>1604</v>
      </c>
      <c r="C22" s="531" t="s">
        <v>1605</v>
      </c>
      <c r="D22" s="481" t="s">
        <v>1606</v>
      </c>
    </row>
    <row r="23" customFormat="false" ht="23.25" hidden="false" customHeight="false" outlineLevel="0" collapsed="false">
      <c r="A23" s="529"/>
      <c r="B23" s="528"/>
      <c r="C23" s="455" t="s">
        <v>1607</v>
      </c>
      <c r="D23" s="530" t="s">
        <v>1581</v>
      </c>
    </row>
    <row r="24" customFormat="false" ht="23.25" hidden="false" customHeight="false" outlineLevel="0" collapsed="false">
      <c r="A24" s="529" t="n">
        <v>11</v>
      </c>
      <c r="B24" s="528" t="s">
        <v>1608</v>
      </c>
      <c r="C24" s="529" t="s">
        <v>1609</v>
      </c>
      <c r="D24" s="481" t="s">
        <v>1610</v>
      </c>
    </row>
    <row r="25" customFormat="false" ht="23.25" hidden="false" customHeight="false" outlineLevel="0" collapsed="false">
      <c r="A25" s="529"/>
      <c r="B25" s="528"/>
      <c r="C25" s="529"/>
      <c r="D25" s="530" t="s">
        <v>1581</v>
      </c>
    </row>
    <row r="26" customFormat="false" ht="23.25" hidden="false" customHeight="false" outlineLevel="0" collapsed="false">
      <c r="A26" s="529" t="n">
        <v>12</v>
      </c>
      <c r="B26" s="528" t="s">
        <v>1611</v>
      </c>
      <c r="C26" s="529" t="s">
        <v>1612</v>
      </c>
      <c r="D26" s="481" t="s">
        <v>1613</v>
      </c>
    </row>
    <row r="27" customFormat="false" ht="23.25" hidden="false" customHeight="false" outlineLevel="0" collapsed="false">
      <c r="A27" s="529"/>
      <c r="B27" s="528"/>
      <c r="C27" s="529"/>
      <c r="D27" s="530" t="s">
        <v>1581</v>
      </c>
    </row>
    <row r="28" customFormat="false" ht="23.25" hidden="false" customHeight="false" outlineLevel="0" collapsed="false">
      <c r="A28" s="529" t="n">
        <v>13</v>
      </c>
      <c r="B28" s="528" t="s">
        <v>1614</v>
      </c>
      <c r="C28" s="529" t="s">
        <v>1615</v>
      </c>
      <c r="D28" s="481" t="s">
        <v>1616</v>
      </c>
    </row>
    <row r="29" customFormat="false" ht="23.25" hidden="false" customHeight="false" outlineLevel="0" collapsed="false">
      <c r="A29" s="529"/>
      <c r="B29" s="528"/>
      <c r="C29" s="529"/>
      <c r="D29" s="530" t="s">
        <v>1617</v>
      </c>
    </row>
    <row r="30" customFormat="false" ht="23.25" hidden="false" customHeight="false" outlineLevel="0" collapsed="false">
      <c r="A30" s="532"/>
      <c r="B30" s="430"/>
      <c r="C30" s="533"/>
      <c r="D30" s="534"/>
    </row>
    <row r="31" customFormat="false" ht="23.25" hidden="false" customHeight="false" outlineLevel="0" collapsed="false">
      <c r="A31" s="532"/>
      <c r="B31" s="465"/>
      <c r="C31" s="466"/>
      <c r="D31" s="462"/>
    </row>
    <row r="32" customFormat="false" ht="23.25" hidden="false" customHeight="false" outlineLevel="0" collapsed="false">
      <c r="A32" s="477"/>
      <c r="B32" s="535"/>
      <c r="C32" s="477"/>
      <c r="D32" s="462"/>
    </row>
    <row r="33" customFormat="false" ht="23.25" hidden="false" customHeight="false" outlineLevel="0" collapsed="false">
      <c r="A33" s="458" t="s">
        <v>1574</v>
      </c>
      <c r="B33" s="458" t="s">
        <v>1575</v>
      </c>
      <c r="C33" s="458" t="s">
        <v>1576</v>
      </c>
      <c r="D33" s="458" t="s">
        <v>1577</v>
      </c>
    </row>
    <row r="34" customFormat="false" ht="23.25" hidden="false" customHeight="false" outlineLevel="0" collapsed="false">
      <c r="A34" s="529" t="n">
        <v>14</v>
      </c>
      <c r="B34" s="528" t="s">
        <v>1618</v>
      </c>
      <c r="C34" s="531" t="s">
        <v>1619</v>
      </c>
      <c r="D34" s="481" t="s">
        <v>1620</v>
      </c>
    </row>
    <row r="35" customFormat="false" ht="23.25" hidden="false" customHeight="false" outlineLevel="0" collapsed="false">
      <c r="A35" s="529"/>
      <c r="B35" s="528"/>
      <c r="C35" s="455" t="s">
        <v>1621</v>
      </c>
      <c r="D35" s="530" t="s">
        <v>1622</v>
      </c>
    </row>
    <row r="36" customFormat="false" ht="23.25" hidden="false" customHeight="false" outlineLevel="0" collapsed="false">
      <c r="A36" s="394" t="n">
        <v>15</v>
      </c>
      <c r="B36" s="536" t="s">
        <v>1623</v>
      </c>
      <c r="C36" s="394" t="s">
        <v>1624</v>
      </c>
      <c r="D36" s="481" t="s">
        <v>1625</v>
      </c>
    </row>
    <row r="37" customFormat="false" ht="23.25" hidden="false" customHeight="false" outlineLevel="0" collapsed="false">
      <c r="A37" s="424"/>
      <c r="B37" s="537"/>
      <c r="C37" s="424"/>
      <c r="D37" s="530" t="s">
        <v>1581</v>
      </c>
    </row>
    <row r="38" customFormat="false" ht="23.25" hidden="false" customHeight="false" outlineLevel="0" collapsed="false">
      <c r="A38" s="394" t="n">
        <v>16</v>
      </c>
      <c r="B38" s="536" t="s">
        <v>1626</v>
      </c>
      <c r="C38" s="394" t="s">
        <v>1627</v>
      </c>
      <c r="D38" s="481" t="s">
        <v>1628</v>
      </c>
    </row>
    <row r="39" customFormat="false" ht="23.25" hidden="false" customHeight="false" outlineLevel="0" collapsed="false">
      <c r="A39" s="424"/>
      <c r="B39" s="537"/>
      <c r="C39" s="424"/>
      <c r="D39" s="530" t="s">
        <v>1581</v>
      </c>
    </row>
    <row r="40" customFormat="false" ht="23.25" hidden="false" customHeight="false" outlineLevel="0" collapsed="false">
      <c r="A40" s="394" t="n">
        <v>17</v>
      </c>
      <c r="B40" s="536" t="s">
        <v>1629</v>
      </c>
      <c r="C40" s="394" t="s">
        <v>1630</v>
      </c>
      <c r="D40" s="481" t="s">
        <v>1631</v>
      </c>
    </row>
    <row r="41" customFormat="false" ht="23.25" hidden="false" customHeight="false" outlineLevel="0" collapsed="false">
      <c r="A41" s="424"/>
      <c r="B41" s="537"/>
      <c r="C41" s="424"/>
      <c r="D41" s="530" t="s">
        <v>1581</v>
      </c>
    </row>
    <row r="42" customFormat="false" ht="23.25" hidden="false" customHeight="false" outlineLevel="0" collapsed="false">
      <c r="A42" s="394" t="n">
        <v>18</v>
      </c>
      <c r="B42" s="536" t="s">
        <v>1632</v>
      </c>
      <c r="C42" s="394" t="s">
        <v>1633</v>
      </c>
      <c r="D42" s="481" t="s">
        <v>1634</v>
      </c>
    </row>
    <row r="43" customFormat="false" ht="23.25" hidden="false" customHeight="false" outlineLevel="0" collapsed="false">
      <c r="A43" s="424"/>
      <c r="B43" s="537"/>
      <c r="C43" s="424"/>
      <c r="D43" s="530" t="s">
        <v>1581</v>
      </c>
    </row>
    <row r="44" customFormat="false" ht="23.25" hidden="false" customHeight="false" outlineLevel="0" collapsed="false">
      <c r="A44" s="394" t="n">
        <v>18</v>
      </c>
      <c r="B44" s="536" t="s">
        <v>1635</v>
      </c>
      <c r="C44" s="394" t="s">
        <v>1636</v>
      </c>
      <c r="D44" s="481" t="s">
        <v>1637</v>
      </c>
    </row>
    <row r="45" customFormat="false" ht="23.25" hidden="false" customHeight="false" outlineLevel="0" collapsed="false">
      <c r="A45" s="424"/>
      <c r="B45" s="537"/>
      <c r="C45" s="424"/>
      <c r="D45" s="530" t="s">
        <v>1581</v>
      </c>
    </row>
    <row r="46" customFormat="false" ht="23.25" hidden="false" customHeight="false" outlineLevel="0" collapsed="false">
      <c r="A46" s="394" t="n">
        <v>19</v>
      </c>
      <c r="B46" s="536" t="s">
        <v>1638</v>
      </c>
      <c r="C46" s="394" t="s">
        <v>1639</v>
      </c>
      <c r="D46" s="481" t="s">
        <v>1640</v>
      </c>
    </row>
    <row r="47" customFormat="false" ht="23.25" hidden="false" customHeight="false" outlineLevel="0" collapsed="false">
      <c r="A47" s="424"/>
      <c r="B47" s="537"/>
      <c r="C47" s="424"/>
      <c r="D47" s="530" t="s">
        <v>1581</v>
      </c>
    </row>
    <row r="48" customFormat="false" ht="23.25" hidden="false" customHeight="false" outlineLevel="0" collapsed="false">
      <c r="A48" s="394" t="n">
        <v>20</v>
      </c>
      <c r="B48" s="536" t="s">
        <v>1641</v>
      </c>
      <c r="C48" s="394" t="s">
        <v>1636</v>
      </c>
      <c r="D48" s="481" t="s">
        <v>1642</v>
      </c>
    </row>
    <row r="49" customFormat="false" ht="23.25" hidden="false" customHeight="false" outlineLevel="0" collapsed="false">
      <c r="A49" s="424"/>
      <c r="B49" s="537"/>
      <c r="C49" s="424"/>
      <c r="D49" s="530" t="s">
        <v>1581</v>
      </c>
    </row>
    <row r="52" customFormat="false" ht="23.25" hidden="false" customHeight="false" outlineLevel="0" collapsed="false">
      <c r="B52" s="535"/>
      <c r="C52" s="466"/>
      <c r="D52" s="466"/>
    </row>
    <row r="53" customFormat="false" ht="21.75" hidden="false" customHeight="false" outlineLevel="0" collapsed="false">
      <c r="B53" s="535"/>
    </row>
  </sheetData>
  <mergeCells count="42">
    <mergeCell ref="A1:D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A34:A35"/>
    <mergeCell ref="B34:B35"/>
  </mergeCells>
  <printOptions headings="false" gridLines="false" gridLinesSet="true" horizontalCentered="false" verticalCentered="false"/>
  <pageMargins left="0.865972222222222" right="0" top="1.06319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7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.99"/>
    <col collapsed="false" customWidth="false" hidden="false" outlineLevel="0" max="8" min="3" style="2" width="9.14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116</v>
      </c>
      <c r="B3" s="11" t="s">
        <v>117</v>
      </c>
    </row>
    <row r="4" customFormat="false" ht="21" hidden="false" customHeight="false" outlineLevel="0" collapsed="false">
      <c r="A4" s="11" t="s">
        <v>118</v>
      </c>
    </row>
    <row r="5" customFormat="false" ht="21" hidden="false" customHeight="false" outlineLevel="0" collapsed="false">
      <c r="A5" s="11" t="s">
        <v>119</v>
      </c>
    </row>
    <row r="6" customFormat="false" ht="21" hidden="false" customHeight="false" outlineLevel="0" collapsed="false">
      <c r="A6" s="11" t="s">
        <v>120</v>
      </c>
    </row>
    <row r="7" customFormat="false" ht="21" hidden="false" customHeight="false" outlineLevel="0" collapsed="false">
      <c r="A7" s="11" t="s">
        <v>121</v>
      </c>
    </row>
    <row r="8" customFormat="false" ht="30.75" hidden="false" customHeight="true" outlineLevel="0" collapsed="false">
      <c r="B8" s="11" t="s">
        <v>122</v>
      </c>
    </row>
    <row r="9" customFormat="false" ht="30.75" hidden="false" customHeight="true" outlineLevel="0" collapsed="false">
      <c r="B9" s="11" t="s">
        <v>123</v>
      </c>
    </row>
    <row r="10" customFormat="false" ht="21" hidden="false" customHeight="false" outlineLevel="0" collapsed="false">
      <c r="A10" s="11" t="s">
        <v>124</v>
      </c>
    </row>
    <row r="11" customFormat="false" ht="21" hidden="false" customHeight="false" outlineLevel="0" collapsed="false">
      <c r="A11" s="11" t="s">
        <v>125</v>
      </c>
    </row>
    <row r="12" customFormat="false" ht="21" hidden="false" customHeight="false" outlineLevel="0" collapsed="false">
      <c r="A12" s="11" t="s">
        <v>126</v>
      </c>
    </row>
    <row r="13" customFormat="false" ht="30.75" hidden="false" customHeight="true" outlineLevel="0" collapsed="false">
      <c r="B13" s="11" t="s">
        <v>127</v>
      </c>
    </row>
    <row r="14" customFormat="false" ht="21" hidden="false" customHeight="false" outlineLevel="0" collapsed="false">
      <c r="A14" s="11" t="s">
        <v>128</v>
      </c>
    </row>
    <row r="15" customFormat="false" ht="30.75" hidden="false" customHeight="true" outlineLevel="0" collapsed="false">
      <c r="A15" s="2" t="s">
        <v>129</v>
      </c>
      <c r="B15" s="11" t="s">
        <v>130</v>
      </c>
    </row>
    <row r="16" customFormat="false" ht="30.75" hidden="false" customHeight="true" outlineLevel="0" collapsed="false">
      <c r="A16" s="2" t="s">
        <v>131</v>
      </c>
      <c r="B16" s="11" t="s">
        <v>132</v>
      </c>
    </row>
    <row r="17" customFormat="false" ht="21" hidden="false" customHeight="false" outlineLevel="0" collapsed="false">
      <c r="A17" s="2" t="s">
        <v>133</v>
      </c>
    </row>
    <row r="18" customFormat="false" ht="30.75" hidden="false" customHeight="true" outlineLevel="0" collapsed="false">
      <c r="A18" s="2" t="s">
        <v>129</v>
      </c>
      <c r="B18" s="11" t="s">
        <v>134</v>
      </c>
    </row>
    <row r="19" customFormat="false" ht="21" hidden="false" customHeight="false" outlineLevel="0" collapsed="false">
      <c r="A19" s="11" t="s">
        <v>135</v>
      </c>
    </row>
    <row r="20" customFormat="false" ht="30.75" hidden="false" customHeight="true" outlineLevel="0" collapsed="false">
      <c r="B20" s="11" t="s">
        <v>136</v>
      </c>
    </row>
    <row r="21" customFormat="false" ht="21" hidden="false" customHeight="false" outlineLevel="0" collapsed="false">
      <c r="A21" s="11" t="s">
        <v>137</v>
      </c>
    </row>
    <row r="22" customFormat="false" ht="21" hidden="false" customHeight="false" outlineLevel="0" collapsed="false">
      <c r="A22" s="11" t="s">
        <v>138</v>
      </c>
    </row>
    <row r="23" customFormat="false" ht="21" hidden="false" customHeight="false" outlineLevel="0" collapsed="false">
      <c r="A23" s="11" t="s">
        <v>139</v>
      </c>
    </row>
    <row r="24" customFormat="false" ht="30.75" hidden="false" customHeight="true" outlineLevel="0" collapsed="false">
      <c r="A24" s="2" t="s">
        <v>129</v>
      </c>
      <c r="B24" s="11" t="s">
        <v>140</v>
      </c>
    </row>
    <row r="25" customFormat="false" ht="21" hidden="false" customHeight="false" outlineLevel="0" collapsed="false">
      <c r="A25" s="22" t="s">
        <v>141</v>
      </c>
    </row>
    <row r="26" customFormat="false" ht="21" hidden="false" customHeight="false" outlineLevel="0" collapsed="false">
      <c r="A26" s="11" t="s">
        <v>142</v>
      </c>
    </row>
    <row r="27" customFormat="false" ht="21" hidden="false" customHeight="false" outlineLevel="0" collapsed="false">
      <c r="A27" s="2" t="s">
        <v>143</v>
      </c>
    </row>
    <row r="28" customFormat="false" ht="21" hidden="false" customHeight="false" outlineLevel="0" collapsed="false">
      <c r="A28" s="11" t="s">
        <v>144</v>
      </c>
    </row>
    <row r="31" customFormat="false" ht="42" hidden="false" customHeight="true" outlineLevel="0" collapsed="false"/>
    <row r="32" customFormat="false" ht="21" hidden="false" customHeight="false" outlineLevel="0" collapsed="false">
      <c r="B32" s="11" t="s">
        <v>145</v>
      </c>
    </row>
    <row r="33" customFormat="false" ht="21" hidden="false" customHeight="false" outlineLevel="0" collapsed="false">
      <c r="A33" s="11" t="s">
        <v>146</v>
      </c>
    </row>
    <row r="34" customFormat="false" ht="21" hidden="false" customHeight="false" outlineLevel="0" collapsed="false">
      <c r="A34" s="11" t="s">
        <v>147</v>
      </c>
    </row>
    <row r="35" customFormat="false" ht="21" hidden="false" customHeight="true" outlineLevel="0" collapsed="false">
      <c r="A35" s="11" t="s">
        <v>148</v>
      </c>
    </row>
    <row r="36" customFormat="false" ht="21" hidden="false" customHeight="false" outlineLevel="0" collapsed="false">
      <c r="A36" s="11" t="s">
        <v>149</v>
      </c>
    </row>
    <row r="37" customFormat="false" ht="21" hidden="false" customHeight="false" outlineLevel="0" collapsed="false">
      <c r="B37" s="11" t="s">
        <v>150</v>
      </c>
    </row>
    <row r="38" customFormat="false" ht="21" hidden="false" customHeight="false" outlineLevel="0" collapsed="false">
      <c r="A38" s="11" t="s">
        <v>151</v>
      </c>
    </row>
    <row r="40" customFormat="false" ht="21" hidden="false" customHeight="false" outlineLevel="0" collapsed="false">
      <c r="A40" s="2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.984027777777778" right="0" top="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9.5" zeroHeight="false" outlineLevelRow="0" outlineLevelCol="0"/>
  <cols>
    <col collapsed="false" customWidth="false" hidden="false" outlineLevel="0" max="9" min="1" style="23" width="9.14"/>
    <col collapsed="false" customWidth="true" hidden="false" outlineLevel="0" max="10" min="10" style="23" width="12.71"/>
    <col collapsed="false" customWidth="false" hidden="false" outlineLevel="0" max="257" min="11" style="23" width="9.14"/>
  </cols>
  <sheetData>
    <row r="2" s="28" customFormat="true" ht="23.25" hidden="false" customHeight="false" outlineLevel="0" collapsed="false">
      <c r="A2" s="24"/>
      <c r="B2" s="24"/>
      <c r="C2" s="24"/>
      <c r="D2" s="24"/>
      <c r="E2" s="25" t="s">
        <v>152</v>
      </c>
      <c r="F2" s="24"/>
      <c r="G2" s="24"/>
      <c r="H2" s="24"/>
      <c r="I2" s="24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</row>
    <row r="3" s="28" customFormat="true" ht="21" hidden="false" customHeight="false" outlineLevel="0" collapsed="false">
      <c r="A3" s="29"/>
      <c r="B3" s="29"/>
      <c r="C3" s="24"/>
      <c r="D3" s="24"/>
      <c r="E3" s="24"/>
      <c r="F3" s="24"/>
      <c r="G3" s="24"/>
      <c r="H3" s="24"/>
      <c r="I3" s="30" t="s">
        <v>153</v>
      </c>
      <c r="J3" s="26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</row>
    <row r="4" s="28" customFormat="true" ht="12" hidden="false" customHeight="true" outlineLevel="0" collapsed="false">
      <c r="A4" s="29"/>
      <c r="B4" s="29"/>
      <c r="C4" s="24"/>
      <c r="D4" s="24"/>
      <c r="E4" s="24"/>
      <c r="F4" s="24"/>
      <c r="G4" s="24"/>
      <c r="H4" s="24"/>
      <c r="I4" s="30"/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</row>
    <row r="5" s="28" customFormat="true" ht="12.75" hidden="false" customHeight="true" outlineLevel="0" collapsed="false">
      <c r="A5" s="31"/>
      <c r="B5" s="30" t="s">
        <v>154</v>
      </c>
      <c r="C5" s="32" t="s">
        <v>155</v>
      </c>
      <c r="D5" s="30" t="s">
        <v>156</v>
      </c>
      <c r="E5" s="30"/>
      <c r="F5" s="30"/>
      <c r="G5" s="30"/>
      <c r="H5" s="32" t="s">
        <v>157</v>
      </c>
      <c r="I5" s="30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</row>
    <row r="6" s="28" customFormat="true" ht="24" hidden="false" customHeight="true" outlineLevel="0" collapsed="false">
      <c r="A6" s="31"/>
      <c r="B6" s="30"/>
      <c r="C6" s="32"/>
      <c r="D6" s="30"/>
      <c r="E6" s="30"/>
      <c r="F6" s="30"/>
      <c r="G6" s="30"/>
      <c r="H6" s="32"/>
      <c r="I6" s="30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</row>
    <row r="7" s="28" customFormat="true" ht="24" hidden="false" customHeight="true" outlineLevel="0" collapsed="false">
      <c r="A7" s="31"/>
      <c r="B7" s="30"/>
      <c r="C7" s="32"/>
      <c r="D7" s="30"/>
      <c r="E7" s="30"/>
      <c r="F7" s="30"/>
      <c r="G7" s="30"/>
      <c r="H7" s="32"/>
      <c r="I7" s="30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</row>
    <row r="8" s="28" customFormat="true" ht="24" hidden="false" customHeight="true" outlineLevel="0" collapsed="false">
      <c r="A8" s="31"/>
      <c r="B8" s="30"/>
      <c r="C8" s="32"/>
      <c r="D8" s="30"/>
      <c r="E8" s="30"/>
      <c r="F8" s="30"/>
      <c r="G8" s="30"/>
      <c r="H8" s="32"/>
      <c r="I8" s="30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</row>
    <row r="9" s="28" customFormat="true" ht="76.5" hidden="false" customHeight="true" outlineLevel="0" collapsed="false">
      <c r="A9" s="31"/>
      <c r="B9" s="30"/>
      <c r="C9" s="32"/>
      <c r="D9" s="30"/>
      <c r="E9" s="30"/>
      <c r="F9" s="30"/>
      <c r="G9" s="30"/>
      <c r="H9" s="32"/>
      <c r="I9" s="30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</row>
    <row r="10" s="28" customFormat="true" ht="27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</row>
    <row r="11" s="28" customFormat="true" ht="21" hidden="false" customHeight="false" outlineLevel="0" collapsed="false">
      <c r="A11" s="33" t="s">
        <v>158</v>
      </c>
      <c r="B11" s="33"/>
      <c r="C11" s="33"/>
      <c r="D11" s="33"/>
      <c r="E11" s="33"/>
      <c r="F11" s="24"/>
      <c r="G11" s="24"/>
      <c r="H11" s="24"/>
      <c r="I11" s="24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</row>
    <row r="12" s="28" customFormat="true" ht="21" hidden="false" customHeight="false" outlineLevel="0" collapsed="false">
      <c r="A12" s="24"/>
      <c r="B12" s="34" t="s">
        <v>159</v>
      </c>
      <c r="C12" s="24"/>
      <c r="D12" s="24"/>
      <c r="E12" s="24"/>
      <c r="F12" s="24"/>
      <c r="G12" s="24"/>
      <c r="H12" s="24"/>
      <c r="I12" s="24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</row>
    <row r="13" s="28" customFormat="true" ht="21" hidden="false" customHeight="false" outlineLevel="0" collapsed="false">
      <c r="A13" s="24"/>
      <c r="B13" s="34" t="s">
        <v>160</v>
      </c>
      <c r="C13" s="24"/>
      <c r="D13" s="24"/>
      <c r="E13" s="24"/>
      <c r="F13" s="24"/>
      <c r="G13" s="24"/>
      <c r="H13" s="24"/>
      <c r="I13" s="24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s="28" customFormat="true" ht="21" hidden="false" customHeight="false" outlineLevel="0" collapsed="false">
      <c r="A14" s="24"/>
      <c r="B14" s="34" t="s">
        <v>161</v>
      </c>
      <c r="C14" s="24"/>
      <c r="D14" s="24"/>
      <c r="E14" s="24"/>
      <c r="F14" s="24"/>
      <c r="G14" s="24"/>
      <c r="H14" s="24"/>
      <c r="I14" s="24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s="28" customFormat="true" ht="21" hidden="false" customHeight="false" outlineLevel="0" collapsed="false">
      <c r="A15" s="24"/>
      <c r="B15" s="34" t="s">
        <v>162</v>
      </c>
      <c r="C15" s="24"/>
      <c r="D15" s="24"/>
      <c r="E15" s="24"/>
      <c r="F15" s="24"/>
      <c r="G15" s="24"/>
      <c r="H15" s="24"/>
      <c r="I15" s="24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s="28" customFormat="true" ht="21" hidden="false" customHeight="false" outlineLevel="0" collapsed="false">
      <c r="A16" s="24"/>
      <c r="B16" s="34" t="s">
        <v>163</v>
      </c>
      <c r="C16" s="24"/>
      <c r="D16" s="24"/>
      <c r="E16" s="24"/>
      <c r="F16" s="24"/>
      <c r="G16" s="24"/>
      <c r="H16" s="24"/>
      <c r="I16" s="24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s="28" customFormat="true" ht="5.25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</row>
    <row r="18" s="28" customFormat="true" ht="9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</row>
    <row r="19" s="28" customFormat="true" ht="40.5" hidden="false" customHeight="true" outlineLevel="0" collapsed="false">
      <c r="A19" s="33" t="s">
        <v>164</v>
      </c>
      <c r="B19" s="33" t="s">
        <v>165</v>
      </c>
      <c r="C19" s="24"/>
      <c r="D19" s="24"/>
      <c r="E19" s="24"/>
      <c r="F19" s="24"/>
      <c r="G19" s="24"/>
      <c r="H19" s="24"/>
      <c r="I19" s="24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s="28" customFormat="true" ht="21" hidden="false" customHeight="false" outlineLevel="0" collapsed="false">
      <c r="A20" s="24"/>
      <c r="B20" s="34" t="s">
        <v>166</v>
      </c>
      <c r="C20" s="24"/>
      <c r="D20" s="24"/>
      <c r="E20" s="24"/>
      <c r="F20" s="24"/>
      <c r="G20" s="24"/>
      <c r="H20" s="24"/>
      <c r="I20" s="24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s="28" customFormat="true" ht="21" hidden="false" customHeight="false" outlineLevel="0" collapsed="false">
      <c r="A21" s="24"/>
      <c r="B21" s="34" t="s">
        <v>167</v>
      </c>
      <c r="C21" s="24"/>
      <c r="D21" s="24"/>
      <c r="E21" s="24"/>
      <c r="F21" s="24"/>
      <c r="G21" s="24"/>
      <c r="H21" s="24"/>
      <c r="I21" s="24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s="28" customFormat="true" ht="21" hidden="false" customHeight="false" outlineLevel="0" collapsed="false">
      <c r="A22" s="24"/>
      <c r="B22" s="34" t="s">
        <v>168</v>
      </c>
      <c r="C22" s="24"/>
      <c r="D22" s="24"/>
      <c r="E22" s="24"/>
      <c r="F22" s="24"/>
      <c r="G22" s="24"/>
      <c r="H22" s="24"/>
      <c r="I22" s="24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s="28" customFormat="true" ht="21" hidden="false" customHeight="false" outlineLevel="0" collapsed="false">
      <c r="A23" s="24"/>
      <c r="B23" s="34" t="s">
        <v>169</v>
      </c>
      <c r="C23" s="24"/>
      <c r="D23" s="24"/>
      <c r="E23" s="24"/>
      <c r="F23" s="24"/>
      <c r="G23" s="24"/>
      <c r="H23" s="24"/>
      <c r="I23" s="24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</row>
    <row r="24" s="28" customFormat="true" ht="21" hidden="false" customHeight="false" outlineLevel="0" collapsed="false">
      <c r="A24" s="24"/>
      <c r="B24" s="34" t="s">
        <v>170</v>
      </c>
      <c r="C24" s="24"/>
      <c r="D24" s="24"/>
      <c r="E24" s="24"/>
      <c r="F24" s="24"/>
      <c r="G24" s="24"/>
      <c r="H24" s="24"/>
      <c r="I24" s="24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s="28" customFormat="true" ht="4.5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</row>
    <row r="26" s="28" customFormat="true" ht="9" hidden="tru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</row>
    <row r="27" s="28" customFormat="true" ht="36.75" hidden="false" customHeight="true" outlineLevel="0" collapsed="false">
      <c r="A27" s="33" t="s">
        <v>171</v>
      </c>
      <c r="B27" s="33"/>
      <c r="C27" s="24"/>
      <c r="D27" s="24"/>
      <c r="E27" s="24"/>
      <c r="F27" s="24"/>
      <c r="G27" s="24"/>
      <c r="H27" s="24"/>
      <c r="I27" s="24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s="28" customFormat="true" ht="21" hidden="false" customHeight="false" outlineLevel="0" collapsed="false">
      <c r="A28" s="24"/>
      <c r="B28" s="34" t="s">
        <v>172</v>
      </c>
      <c r="C28" s="24"/>
      <c r="D28" s="24"/>
      <c r="E28" s="24"/>
      <c r="F28" s="24"/>
      <c r="G28" s="24"/>
      <c r="H28" s="24"/>
      <c r="I28" s="24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</row>
    <row r="29" s="28" customFormat="true" ht="21" hidden="false" customHeight="false" outlineLevel="0" collapsed="false">
      <c r="A29" s="24"/>
      <c r="B29" s="34" t="s">
        <v>173</v>
      </c>
      <c r="C29" s="35"/>
      <c r="D29" s="35"/>
      <c r="E29" s="24"/>
      <c r="F29" s="24"/>
      <c r="G29" s="24"/>
      <c r="H29" s="24"/>
      <c r="I29" s="24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</row>
    <row r="30" s="28" customFormat="true" ht="21" hidden="false" customHeight="false" outlineLevel="0" collapsed="false">
      <c r="A30" s="24"/>
      <c r="B30" s="34" t="s">
        <v>174</v>
      </c>
      <c r="C30" s="24"/>
      <c r="D30" s="24"/>
      <c r="E30" s="24"/>
      <c r="F30" s="24"/>
      <c r="G30" s="24"/>
      <c r="H30" s="24"/>
      <c r="I30" s="24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</row>
    <row r="31" s="28" customFormat="true" ht="21" hidden="false" customHeight="false" outlineLevel="0" collapsed="false">
      <c r="A31" s="24"/>
      <c r="B31" s="34" t="s">
        <v>175</v>
      </c>
      <c r="C31" s="24"/>
      <c r="D31" s="24"/>
      <c r="E31" s="24"/>
      <c r="F31" s="24"/>
      <c r="G31" s="24"/>
      <c r="H31" s="24"/>
      <c r="I31" s="24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</row>
  </sheetData>
  <mergeCells count="6">
    <mergeCell ref="I3:I9"/>
    <mergeCell ref="A5:A9"/>
    <mergeCell ref="B5:B9"/>
    <mergeCell ref="C5:C9"/>
    <mergeCell ref="D5:G9"/>
    <mergeCell ref="H5:H9"/>
  </mergeCells>
  <printOptions headings="false" gridLines="false" gridLinesSet="true" horizontalCentered="false" verticalCentered="false"/>
  <pageMargins left="1.04027777777778" right="0" top="1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9.5" zeroHeight="false" outlineLevelRow="0" outlineLevelCol="0"/>
  <cols>
    <col collapsed="false" customWidth="true" hidden="false" outlineLevel="0" max="1" min="1" style="23" width="2.71"/>
    <col collapsed="false" customWidth="true" hidden="false" outlineLevel="0" max="2" min="2" style="23" width="11.14"/>
    <col collapsed="false" customWidth="true" hidden="false" outlineLevel="0" max="3" min="3" style="23" width="7.28"/>
    <col collapsed="false" customWidth="true" hidden="false" outlineLevel="0" max="4" min="4" style="23" width="11.42"/>
    <col collapsed="false" customWidth="false" hidden="false" outlineLevel="0" max="5" min="5" style="23" width="9.14"/>
    <col collapsed="false" customWidth="true" hidden="false" outlineLevel="0" max="6" min="6" style="23" width="7.56"/>
    <col collapsed="false" customWidth="true" hidden="false" outlineLevel="0" max="12" min="7" style="23" width="10.42"/>
    <col collapsed="false" customWidth="false" hidden="false" outlineLevel="0" max="13" min="13" style="23" width="9.14"/>
    <col collapsed="false" customWidth="true" hidden="false" outlineLevel="0" max="14" min="14" style="23" width="6.99"/>
    <col collapsed="false" customWidth="false" hidden="false" outlineLevel="0" max="15" min="15" style="23" width="9.14"/>
    <col collapsed="false" customWidth="true" hidden="false" outlineLevel="0" max="16" min="16" style="23" width="10.71"/>
    <col collapsed="false" customWidth="false" hidden="false" outlineLevel="0" max="257" min="17" style="23" width="9.14"/>
  </cols>
  <sheetData>
    <row r="4" customFormat="false" ht="23.25" hidden="false" customHeight="false" outlineLevel="0" collapsed="false">
      <c r="A4" s="36" t="s">
        <v>1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44.25" hidden="false" customHeight="true" outlineLevel="0" collapsed="false">
      <c r="A5" s="24"/>
      <c r="B5" s="24"/>
      <c r="C5" s="24"/>
      <c r="D5" s="24"/>
      <c r="E5" s="37"/>
      <c r="F5" s="38"/>
      <c r="G5" s="37"/>
      <c r="H5" s="24"/>
      <c r="I5" s="24"/>
      <c r="J5" s="24"/>
      <c r="K5" s="24"/>
      <c r="L5" s="24"/>
      <c r="M5" s="37"/>
      <c r="N5" s="39"/>
      <c r="O5" s="30" t="s">
        <v>176</v>
      </c>
      <c r="P5" s="40" t="s">
        <v>177</v>
      </c>
    </row>
    <row r="6" customFormat="false" ht="21" hidden="false" customHeight="false" outlineLevel="0" collapsed="false">
      <c r="A6" s="24"/>
      <c r="B6" s="30" t="s">
        <v>178</v>
      </c>
      <c r="C6" s="30" t="s">
        <v>179</v>
      </c>
      <c r="D6" s="30" t="s">
        <v>180</v>
      </c>
      <c r="E6" s="41" t="s">
        <v>181</v>
      </c>
      <c r="F6" s="42" t="s">
        <v>182</v>
      </c>
      <c r="G6" s="30" t="s">
        <v>183</v>
      </c>
      <c r="H6" s="30" t="s">
        <v>184</v>
      </c>
      <c r="I6" s="30" t="s">
        <v>185</v>
      </c>
      <c r="J6" s="30" t="s">
        <v>186</v>
      </c>
      <c r="K6" s="30" t="s">
        <v>187</v>
      </c>
      <c r="L6" s="30" t="s">
        <v>188</v>
      </c>
      <c r="M6" s="43" t="s">
        <v>189</v>
      </c>
      <c r="N6" s="42" t="s">
        <v>190</v>
      </c>
      <c r="O6" s="30" t="s">
        <v>191</v>
      </c>
      <c r="P6" s="30" t="s">
        <v>192</v>
      </c>
    </row>
    <row r="7" customFormat="false" ht="21" hidden="false" customHeight="false" outlineLevel="0" collapsed="false">
      <c r="A7" s="24"/>
      <c r="B7" s="30"/>
      <c r="C7" s="30"/>
      <c r="D7" s="30"/>
      <c r="E7" s="44" t="s">
        <v>193</v>
      </c>
      <c r="F7" s="42"/>
      <c r="G7" s="30"/>
      <c r="H7" s="30"/>
      <c r="I7" s="30"/>
      <c r="J7" s="30"/>
      <c r="K7" s="30"/>
      <c r="L7" s="30"/>
      <c r="M7" s="45" t="s">
        <v>194</v>
      </c>
      <c r="N7" s="42"/>
      <c r="O7" s="30"/>
      <c r="P7" s="30"/>
    </row>
    <row r="8" customFormat="false" ht="21" hidden="false" customHeight="true" outlineLevel="0" collapsed="false">
      <c r="A8" s="24"/>
      <c r="B8" s="41" t="s">
        <v>195</v>
      </c>
      <c r="C8" s="30" t="s">
        <v>196</v>
      </c>
      <c r="D8" s="46" t="s">
        <v>197</v>
      </c>
      <c r="E8" s="30" t="s">
        <v>198</v>
      </c>
      <c r="F8" s="42"/>
      <c r="G8" s="30" t="s">
        <v>199</v>
      </c>
      <c r="H8" s="30" t="s">
        <v>200</v>
      </c>
      <c r="I8" s="30" t="s">
        <v>201</v>
      </c>
      <c r="J8" s="30" t="s">
        <v>202</v>
      </c>
      <c r="K8" s="30" t="s">
        <v>203</v>
      </c>
      <c r="L8" s="30" t="s">
        <v>204</v>
      </c>
      <c r="M8" s="47" t="s">
        <v>205</v>
      </c>
      <c r="N8" s="42"/>
      <c r="O8" s="30" t="s">
        <v>206</v>
      </c>
      <c r="P8" s="48" t="s">
        <v>207</v>
      </c>
    </row>
    <row r="9" customFormat="false" ht="21" hidden="false" customHeight="false" outlineLevel="0" collapsed="false">
      <c r="A9" s="24"/>
      <c r="B9" s="49" t="s">
        <v>208</v>
      </c>
      <c r="C9" s="30"/>
      <c r="D9" s="46"/>
      <c r="E9" s="30"/>
      <c r="F9" s="42"/>
      <c r="G9" s="30"/>
      <c r="H9" s="30"/>
      <c r="I9" s="30"/>
      <c r="J9" s="30"/>
      <c r="K9" s="30"/>
      <c r="L9" s="30"/>
      <c r="M9" s="50" t="s">
        <v>209</v>
      </c>
      <c r="N9" s="42"/>
      <c r="O9" s="30"/>
      <c r="P9" s="48" t="s">
        <v>210</v>
      </c>
    </row>
    <row r="10" customFormat="false" ht="21" hidden="false" customHeight="false" outlineLevel="0" collapsed="false">
      <c r="A10" s="51"/>
      <c r="B10" s="52" t="s">
        <v>211</v>
      </c>
      <c r="C10" s="30"/>
      <c r="D10" s="53" t="s">
        <v>212</v>
      </c>
      <c r="E10" s="30"/>
      <c r="F10" s="42"/>
      <c r="G10" s="30"/>
      <c r="H10" s="30"/>
      <c r="I10" s="30"/>
      <c r="J10" s="30"/>
      <c r="K10" s="30"/>
      <c r="L10" s="30"/>
      <c r="M10" s="54"/>
      <c r="N10" s="42"/>
      <c r="O10" s="30"/>
      <c r="P10" s="55" t="s">
        <v>213</v>
      </c>
    </row>
    <row r="11" customFormat="false" ht="21" hidden="false" customHeight="false" outlineLevel="0" collapsed="false">
      <c r="A11" s="51"/>
      <c r="B11" s="30" t="s">
        <v>214</v>
      </c>
      <c r="C11" s="30"/>
      <c r="D11" s="30"/>
      <c r="E11" s="30"/>
      <c r="F11" s="42"/>
      <c r="G11" s="56" t="s">
        <v>215</v>
      </c>
      <c r="H11" s="57"/>
      <c r="I11" s="58" t="s">
        <v>216</v>
      </c>
      <c r="J11" s="58" t="s">
        <v>217</v>
      </c>
      <c r="K11" s="59" t="s">
        <v>207</v>
      </c>
      <c r="L11" s="60" t="s">
        <v>218</v>
      </c>
      <c r="M11" s="61" t="s">
        <v>219</v>
      </c>
      <c r="N11" s="42"/>
      <c r="O11" s="30" t="s">
        <v>220</v>
      </c>
      <c r="P11" s="30"/>
    </row>
    <row r="12" customFormat="false" ht="21" hidden="false" customHeight="false" outlineLevel="0" collapsed="false">
      <c r="A12" s="51"/>
      <c r="B12" s="30"/>
      <c r="C12" s="30"/>
      <c r="D12" s="30"/>
      <c r="E12" s="30"/>
      <c r="F12" s="42"/>
      <c r="G12" s="62" t="s">
        <v>221</v>
      </c>
      <c r="H12" s="61" t="s">
        <v>222</v>
      </c>
      <c r="I12" s="58"/>
      <c r="J12" s="58"/>
      <c r="K12" s="63" t="s">
        <v>223</v>
      </c>
      <c r="L12" s="60"/>
      <c r="M12" s="61" t="s">
        <v>224</v>
      </c>
      <c r="N12" s="42"/>
      <c r="O12" s="30"/>
      <c r="P12" s="30"/>
    </row>
    <row r="13" customFormat="false" ht="21" hidden="false" customHeight="false" outlineLevel="0" collapsed="false">
      <c r="A13" s="51"/>
      <c r="B13" s="30"/>
      <c r="C13" s="30"/>
      <c r="D13" s="30"/>
      <c r="E13" s="30"/>
      <c r="F13" s="42"/>
      <c r="G13" s="54"/>
      <c r="H13" s="64"/>
      <c r="I13" s="58"/>
      <c r="J13" s="58"/>
      <c r="K13" s="65"/>
      <c r="L13" s="60"/>
      <c r="M13" s="64" t="s">
        <v>209</v>
      </c>
      <c r="N13" s="42"/>
      <c r="O13" s="30"/>
      <c r="P13" s="30"/>
    </row>
    <row r="14" customFormat="false" ht="19.5" hidden="false" customHeight="false" outlineLevel="0" collapsed="false">
      <c r="A14" s="26"/>
      <c r="B14" s="26"/>
      <c r="C14" s="26"/>
      <c r="D14" s="26"/>
      <c r="E14" s="26"/>
      <c r="F14" s="26"/>
      <c r="G14" s="26"/>
      <c r="H14" s="66"/>
      <c r="I14" s="66"/>
      <c r="J14" s="26"/>
      <c r="K14" s="26"/>
      <c r="L14" s="26"/>
      <c r="M14" s="26"/>
      <c r="N14" s="26"/>
      <c r="O14" s="26"/>
      <c r="P14" s="26"/>
    </row>
    <row r="15" customFormat="false" ht="19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67"/>
      <c r="J15" s="26"/>
      <c r="K15" s="26"/>
      <c r="L15" s="26"/>
      <c r="M15" s="26"/>
      <c r="N15" s="26"/>
      <c r="O15" s="26"/>
      <c r="P15" s="26"/>
    </row>
    <row r="16" customFormat="false" ht="21" hidden="false" customHeight="false" outlineLevel="0" collapsed="false">
      <c r="A16" s="26"/>
      <c r="B16" s="26"/>
      <c r="C16" s="68" t="s">
        <v>225</v>
      </c>
      <c r="D16" s="68"/>
      <c r="E16" s="24"/>
      <c r="F16" s="24"/>
      <c r="G16" s="24"/>
      <c r="H16" s="24"/>
      <c r="I16" s="68" t="s">
        <v>226</v>
      </c>
      <c r="J16" s="68"/>
      <c r="K16" s="24"/>
      <c r="L16" s="24"/>
      <c r="M16" s="24"/>
      <c r="N16" s="24"/>
      <c r="O16" s="68" t="s">
        <v>227</v>
      </c>
      <c r="P16" s="68"/>
    </row>
    <row r="17" customFormat="false" ht="21" hidden="false" customHeight="false" outlineLevel="0" collapsed="false">
      <c r="A17" s="26"/>
      <c r="B17" s="26"/>
      <c r="C17" s="68" t="s">
        <v>228</v>
      </c>
      <c r="D17" s="68"/>
      <c r="E17" s="24"/>
      <c r="F17" s="24"/>
      <c r="G17" s="24"/>
      <c r="H17" s="24"/>
      <c r="I17" s="68" t="s">
        <v>229</v>
      </c>
      <c r="J17" s="68"/>
      <c r="K17" s="24"/>
      <c r="L17" s="24"/>
      <c r="M17" s="69"/>
      <c r="N17" s="24"/>
      <c r="O17" s="68" t="s">
        <v>230</v>
      </c>
      <c r="P17" s="68"/>
    </row>
    <row r="18" customFormat="false" ht="21" hidden="false" customHeight="false" outlineLevel="0" collapsed="false">
      <c r="A18" s="26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20" customFormat="false" ht="19.5" hidden="false" customHeight="false" outlineLevel="0" collapsed="false">
      <c r="P20" s="70"/>
    </row>
    <row r="21" customFormat="false" ht="19.5" hidden="false" customHeight="false" outlineLevel="0" collapsed="false">
      <c r="P21" s="70"/>
    </row>
    <row r="22" customFormat="false" ht="19.5" hidden="false" customHeight="false" outlineLevel="0" collapsed="false">
      <c r="P22" s="71" t="n">
        <v>12</v>
      </c>
    </row>
  </sheetData>
  <mergeCells count="35">
    <mergeCell ref="A4:P4"/>
    <mergeCell ref="B6:B7"/>
    <mergeCell ref="C6:C7"/>
    <mergeCell ref="D6:D7"/>
    <mergeCell ref="F6:F13"/>
    <mergeCell ref="G6:G7"/>
    <mergeCell ref="H6:H7"/>
    <mergeCell ref="I6:I7"/>
    <mergeCell ref="J6:J7"/>
    <mergeCell ref="K6:K7"/>
    <mergeCell ref="L6:L7"/>
    <mergeCell ref="N6:N13"/>
    <mergeCell ref="O6:O7"/>
    <mergeCell ref="P6:P7"/>
    <mergeCell ref="C8:C10"/>
    <mergeCell ref="D8:D9"/>
    <mergeCell ref="E8:E10"/>
    <mergeCell ref="G8:G10"/>
    <mergeCell ref="H8:H10"/>
    <mergeCell ref="I8:I10"/>
    <mergeCell ref="J8:J10"/>
    <mergeCell ref="K8:K10"/>
    <mergeCell ref="L8:L10"/>
    <mergeCell ref="O8:O10"/>
    <mergeCell ref="B11:E13"/>
    <mergeCell ref="I11:I13"/>
    <mergeCell ref="J11:J13"/>
    <mergeCell ref="L11:L13"/>
    <mergeCell ref="O11:P13"/>
    <mergeCell ref="C16:D16"/>
    <mergeCell ref="I16:J16"/>
    <mergeCell ref="O16:P16"/>
    <mergeCell ref="C17:D17"/>
    <mergeCell ref="I17:J17"/>
    <mergeCell ref="O17:P17"/>
  </mergeCells>
  <printOptions headings="false" gridLines="false" gridLinesSet="true" horizontalCentered="false" verticalCentered="false"/>
  <pageMargins left="0.472222222222222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9.5" zeroHeight="false" outlineLevelRow="0" outlineLevelCol="0"/>
  <cols>
    <col collapsed="false" customWidth="true" hidden="false" outlineLevel="0" max="1" min="1" style="23" width="7.56"/>
    <col collapsed="false" customWidth="false" hidden="false" outlineLevel="0" max="257" min="2" style="23" width="9.14"/>
  </cols>
  <sheetData>
    <row r="1" customFormat="false" ht="32.25" hidden="false" customHeight="true" outlineLevel="0" collapsed="false">
      <c r="A1" s="72" t="s">
        <v>23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23.25" hidden="false" customHeight="false" outlineLevel="0" collapsed="false">
      <c r="A2" s="72" t="s">
        <v>2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7" customFormat="false" ht="18.75" hidden="false" customHeight="true" outlineLevel="0" collapsed="false"/>
    <row r="8" customFormat="false" ht="19.5" hidden="false" customHeight="true" outlineLevel="0" collapsed="false"/>
    <row r="13" customFormat="false" ht="12" hidden="false" customHeight="true" outlineLevel="0" collapsed="false"/>
    <row r="18" customFormat="false" ht="6.75" hidden="false" customHeight="true" outlineLevel="0" collapsed="false"/>
    <row r="19" s="73" customFormat="true" ht="21" hidden="false" customHeight="false" outlineLevel="0" collapsed="false"/>
    <row r="20" s="73" customFormat="true" ht="21" hidden="false" customHeight="false" outlineLevel="0" collapsed="false"/>
    <row r="21" s="73" customFormat="true" ht="21" hidden="false" customHeight="false" outlineLevel="0" collapsed="false"/>
    <row r="23" customFormat="false" ht="19.5" hidden="false" customHeight="false" outlineLevel="0" collapsed="false">
      <c r="Q23" s="71"/>
    </row>
    <row r="24" customFormat="false" ht="19.5" hidden="false" customHeight="false" outlineLevel="0" collapsed="false">
      <c r="Q24" s="71" t="n">
        <v>13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24" activeCellId="0" sqref="L24"/>
    </sheetView>
  </sheetViews>
  <sheetFormatPr defaultColWidth="9.140625" defaultRowHeight="19.5" zeroHeight="false" outlineLevelRow="0" outlineLevelCol="0"/>
  <cols>
    <col collapsed="false" customWidth="true" hidden="false" outlineLevel="0" max="1" min="1" style="23" width="12.28"/>
    <col collapsed="false" customWidth="false" hidden="false" outlineLevel="0" max="2" min="2" style="23" width="9.14"/>
    <col collapsed="false" customWidth="true" hidden="false" outlineLevel="0" max="3" min="3" style="23" width="25.28"/>
    <col collapsed="false" customWidth="false" hidden="false" outlineLevel="0" max="5" min="4" style="23" width="9.14"/>
    <col collapsed="false" customWidth="true" hidden="false" outlineLevel="0" max="6" min="6" style="23" width="14.28"/>
    <col collapsed="false" customWidth="false" hidden="false" outlineLevel="0" max="8" min="7" style="23" width="9.14"/>
    <col collapsed="false" customWidth="true" hidden="false" outlineLevel="0" max="9" min="9" style="23" width="14.7"/>
    <col collapsed="false" customWidth="false" hidden="false" outlineLevel="0" max="11" min="10" style="23" width="9.14"/>
    <col collapsed="false" customWidth="true" hidden="false" outlineLevel="0" max="12" min="12" style="23" width="16.85"/>
    <col collapsed="false" customWidth="false" hidden="false" outlineLevel="0" max="257" min="13" style="23" width="9.14"/>
  </cols>
  <sheetData>
    <row r="1" customFormat="false" ht="32.25" hidden="false" customHeight="true" outlineLevel="0" collapsed="false">
      <c r="A1" s="36" t="s">
        <v>2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9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" hidden="false" customHeight="false" outlineLevel="0" collapsed="false">
      <c r="A3" s="67"/>
      <c r="B3" s="74" t="s">
        <v>234</v>
      </c>
      <c r="C3" s="74"/>
      <c r="D3" s="74" t="s">
        <v>235</v>
      </c>
      <c r="E3" s="74"/>
      <c r="F3" s="74"/>
      <c r="G3" s="74" t="s">
        <v>236</v>
      </c>
      <c r="H3" s="74"/>
      <c r="I3" s="74"/>
      <c r="J3" s="74" t="s">
        <v>237</v>
      </c>
      <c r="K3" s="74"/>
      <c r="L3" s="74"/>
    </row>
    <row r="4" customFormat="false" ht="21" hidden="false" customHeight="false" outlineLevel="0" collapsed="false">
      <c r="A4" s="67"/>
      <c r="B4" s="75" t="s">
        <v>238</v>
      </c>
      <c r="C4" s="51"/>
      <c r="D4" s="76" t="s">
        <v>239</v>
      </c>
      <c r="E4" s="76"/>
      <c r="F4" s="51"/>
      <c r="G4" s="76" t="s">
        <v>240</v>
      </c>
      <c r="H4" s="76"/>
      <c r="I4" s="51"/>
      <c r="J4" s="76" t="s">
        <v>241</v>
      </c>
      <c r="K4" s="76"/>
      <c r="L4" s="51"/>
    </row>
    <row r="5" customFormat="false" ht="21" hidden="false" customHeight="false" outlineLevel="0" collapsed="false">
      <c r="A5" s="67"/>
      <c r="B5" s="75" t="s">
        <v>242</v>
      </c>
      <c r="C5" s="51"/>
      <c r="D5" s="76" t="s">
        <v>243</v>
      </c>
      <c r="E5" s="76"/>
      <c r="F5" s="51"/>
      <c r="G5" s="77" t="s">
        <v>244</v>
      </c>
      <c r="H5" s="76"/>
      <c r="I5" s="51"/>
      <c r="J5" s="76" t="s">
        <v>245</v>
      </c>
      <c r="K5" s="76"/>
      <c r="L5" s="51"/>
    </row>
    <row r="6" customFormat="false" ht="21" hidden="false" customHeight="false" outlineLevel="0" collapsed="false">
      <c r="A6" s="67"/>
      <c r="B6" s="75" t="s">
        <v>246</v>
      </c>
      <c r="C6" s="51"/>
      <c r="D6" s="76" t="s">
        <v>247</v>
      </c>
      <c r="E6" s="76"/>
      <c r="F6" s="51"/>
      <c r="G6" s="76" t="s">
        <v>248</v>
      </c>
      <c r="H6" s="76"/>
      <c r="I6" s="51"/>
      <c r="J6" s="76" t="s">
        <v>249</v>
      </c>
      <c r="K6" s="76"/>
      <c r="L6" s="51"/>
    </row>
    <row r="7" customFormat="false" ht="21" hidden="false" customHeight="false" outlineLevel="0" collapsed="false">
      <c r="A7" s="67"/>
      <c r="B7" s="75" t="s">
        <v>250</v>
      </c>
      <c r="C7" s="51"/>
      <c r="D7" s="76" t="s">
        <v>251</v>
      </c>
      <c r="E7" s="76"/>
      <c r="F7" s="51"/>
      <c r="G7" s="76" t="s">
        <v>252</v>
      </c>
      <c r="H7" s="76"/>
      <c r="I7" s="51"/>
      <c r="J7" s="76" t="s">
        <v>253</v>
      </c>
      <c r="K7" s="76"/>
      <c r="L7" s="51"/>
    </row>
    <row r="8" customFormat="false" ht="21" hidden="false" customHeight="false" outlineLevel="0" collapsed="false">
      <c r="A8" s="67"/>
      <c r="B8" s="75" t="s">
        <v>254</v>
      </c>
      <c r="C8" s="51"/>
      <c r="D8" s="76" t="s">
        <v>255</v>
      </c>
      <c r="E8" s="76"/>
      <c r="F8" s="51"/>
      <c r="G8" s="76" t="s">
        <v>256</v>
      </c>
      <c r="H8" s="76"/>
      <c r="I8" s="51"/>
      <c r="J8" s="76" t="s">
        <v>257</v>
      </c>
      <c r="K8" s="76"/>
      <c r="L8" s="51"/>
    </row>
    <row r="9" customFormat="false" ht="21" hidden="false" customHeight="false" outlineLevel="0" collapsed="false">
      <c r="A9" s="67"/>
      <c r="B9" s="75" t="s">
        <v>258</v>
      </c>
      <c r="C9" s="51"/>
      <c r="D9" s="76" t="s">
        <v>259</v>
      </c>
      <c r="E9" s="76"/>
      <c r="F9" s="51"/>
      <c r="G9" s="76" t="s">
        <v>260</v>
      </c>
      <c r="H9" s="76"/>
      <c r="I9" s="51"/>
      <c r="J9" s="76" t="s">
        <v>261</v>
      </c>
      <c r="K9" s="76"/>
      <c r="L9" s="51"/>
    </row>
    <row r="10" customFormat="false" ht="21" hidden="false" customHeight="false" outlineLevel="0" collapsed="false">
      <c r="A10" s="67"/>
      <c r="B10" s="75" t="s">
        <v>262</v>
      </c>
      <c r="C10" s="51"/>
      <c r="D10" s="76" t="s">
        <v>263</v>
      </c>
      <c r="E10" s="76"/>
      <c r="F10" s="51"/>
      <c r="G10" s="76" t="s">
        <v>264</v>
      </c>
      <c r="H10" s="76"/>
      <c r="I10" s="51"/>
      <c r="J10" s="76" t="s">
        <v>265</v>
      </c>
      <c r="K10" s="76"/>
      <c r="L10" s="51"/>
    </row>
    <row r="11" customFormat="false" ht="21" hidden="false" customHeight="false" outlineLevel="0" collapsed="false">
      <c r="A11" s="67"/>
      <c r="B11" s="75" t="s">
        <v>266</v>
      </c>
      <c r="C11" s="51"/>
      <c r="D11" s="76" t="s">
        <v>267</v>
      </c>
      <c r="E11" s="76"/>
      <c r="F11" s="51"/>
      <c r="G11" s="76" t="s">
        <v>268</v>
      </c>
      <c r="H11" s="76"/>
      <c r="I11" s="51"/>
      <c r="J11" s="76" t="s">
        <v>269</v>
      </c>
      <c r="K11" s="76"/>
      <c r="L11" s="51"/>
    </row>
    <row r="12" customFormat="false" ht="21" hidden="false" customHeight="false" outlineLevel="0" collapsed="false">
      <c r="A12" s="67"/>
      <c r="B12" s="75" t="s">
        <v>270</v>
      </c>
      <c r="C12" s="51"/>
      <c r="D12" s="77" t="s">
        <v>271</v>
      </c>
      <c r="E12" s="76"/>
      <c r="F12" s="51"/>
      <c r="G12" s="76"/>
      <c r="H12" s="76"/>
      <c r="I12" s="51"/>
      <c r="J12" s="76" t="s">
        <v>272</v>
      </c>
      <c r="K12" s="76"/>
      <c r="L12" s="51"/>
    </row>
    <row r="13" customFormat="false" ht="21" hidden="false" customHeight="false" outlineLevel="0" collapsed="false">
      <c r="A13" s="67"/>
      <c r="B13" s="78" t="s">
        <v>273</v>
      </c>
      <c r="C13" s="51"/>
      <c r="D13" s="77" t="s">
        <v>274</v>
      </c>
      <c r="E13" s="76"/>
      <c r="F13" s="51"/>
      <c r="G13" s="76"/>
      <c r="H13" s="76"/>
      <c r="I13" s="51"/>
      <c r="J13" s="76" t="s">
        <v>275</v>
      </c>
      <c r="K13" s="76"/>
      <c r="L13" s="51"/>
    </row>
    <row r="14" customFormat="false" ht="21" hidden="false" customHeight="false" outlineLevel="0" collapsed="false">
      <c r="A14" s="67"/>
      <c r="B14" s="75" t="s">
        <v>276</v>
      </c>
      <c r="C14" s="51"/>
      <c r="D14" s="76" t="s">
        <v>277</v>
      </c>
      <c r="E14" s="76"/>
      <c r="F14" s="51"/>
      <c r="G14" s="76"/>
      <c r="H14" s="76"/>
      <c r="I14" s="51"/>
      <c r="J14" s="76" t="s">
        <v>278</v>
      </c>
      <c r="K14" s="76"/>
      <c r="L14" s="51"/>
    </row>
    <row r="15" customFormat="false" ht="21" hidden="false" customHeight="false" outlineLevel="0" collapsed="false">
      <c r="A15" s="67"/>
      <c r="B15" s="78" t="s">
        <v>279</v>
      </c>
      <c r="C15" s="51"/>
      <c r="D15" s="76" t="s">
        <v>280</v>
      </c>
      <c r="E15" s="76"/>
      <c r="F15" s="51"/>
      <c r="G15" s="76"/>
      <c r="H15" s="76"/>
      <c r="I15" s="51"/>
      <c r="J15" s="76" t="s">
        <v>281</v>
      </c>
      <c r="K15" s="76"/>
      <c r="L15" s="51"/>
    </row>
    <row r="16" customFormat="false" ht="21" hidden="false" customHeight="false" outlineLevel="0" collapsed="false">
      <c r="A16" s="67"/>
      <c r="B16" s="75" t="s">
        <v>282</v>
      </c>
      <c r="C16" s="51"/>
      <c r="D16" s="76" t="s">
        <v>283</v>
      </c>
      <c r="E16" s="76"/>
      <c r="F16" s="51"/>
      <c r="G16" s="76"/>
      <c r="H16" s="76"/>
      <c r="I16" s="51"/>
      <c r="J16" s="76" t="s">
        <v>268</v>
      </c>
      <c r="K16" s="76"/>
      <c r="L16" s="51"/>
    </row>
    <row r="17" customFormat="false" ht="21" hidden="false" customHeight="false" outlineLevel="0" collapsed="false">
      <c r="A17" s="67"/>
      <c r="B17" s="78" t="s">
        <v>284</v>
      </c>
      <c r="C17" s="51"/>
      <c r="D17" s="76" t="s">
        <v>285</v>
      </c>
      <c r="E17" s="76"/>
      <c r="F17" s="51"/>
      <c r="G17" s="76"/>
      <c r="H17" s="76"/>
      <c r="I17" s="51"/>
      <c r="J17" s="76"/>
      <c r="K17" s="76"/>
      <c r="L17" s="51"/>
    </row>
    <row r="18" customFormat="false" ht="21" hidden="false" customHeight="false" outlineLevel="0" collapsed="false">
      <c r="A18" s="67"/>
      <c r="B18" s="78" t="s">
        <v>286</v>
      </c>
      <c r="C18" s="51"/>
      <c r="D18" s="76" t="s">
        <v>287</v>
      </c>
      <c r="E18" s="76"/>
      <c r="F18" s="51"/>
      <c r="G18" s="76"/>
      <c r="H18" s="76"/>
      <c r="I18" s="51"/>
      <c r="J18" s="76"/>
      <c r="K18" s="76"/>
      <c r="L18" s="51"/>
    </row>
    <row r="19" customFormat="false" ht="21" hidden="false" customHeight="false" outlineLevel="0" collapsed="false">
      <c r="A19" s="67"/>
      <c r="B19" s="75" t="s">
        <v>287</v>
      </c>
      <c r="C19" s="51"/>
      <c r="D19" s="76"/>
      <c r="E19" s="76"/>
      <c r="F19" s="51"/>
      <c r="G19" s="76"/>
      <c r="H19" s="76"/>
      <c r="I19" s="51"/>
      <c r="J19" s="76"/>
      <c r="K19" s="76"/>
      <c r="L19" s="51"/>
    </row>
    <row r="20" customFormat="false" ht="7.5" hidden="false" customHeight="true" outlineLevel="0" collapsed="false">
      <c r="A20" s="67"/>
      <c r="B20" s="79"/>
      <c r="C20" s="39"/>
      <c r="D20" s="37"/>
      <c r="E20" s="37"/>
      <c r="F20" s="39"/>
      <c r="G20" s="37"/>
      <c r="H20" s="37"/>
      <c r="I20" s="39"/>
      <c r="J20" s="37"/>
      <c r="K20" s="37"/>
      <c r="L20" s="39"/>
    </row>
    <row r="21" customFormat="false" ht="19.5" hidden="false" customHeight="false" outlineLevel="0" collapsed="false">
      <c r="M21" s="80"/>
    </row>
    <row r="22" customFormat="false" ht="19.5" hidden="false" customHeight="false" outlineLevel="0" collapsed="false">
      <c r="M22" s="71" t="n">
        <v>14</v>
      </c>
    </row>
  </sheetData>
  <mergeCells count="5">
    <mergeCell ref="A1:L1"/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" right="0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50:39Z</dcterms:created>
  <dc:creator>xxx</dc:creator>
  <dc:description/>
  <dc:language>en-US</dc:language>
  <cp:lastModifiedBy>Windows User</cp:lastModifiedBy>
  <cp:lastPrinted>2018-08-30T07:06:15Z</cp:lastPrinted>
  <dcterms:modified xsi:type="dcterms:W3CDTF">2019-03-15T07:56:26Z</dcterms:modified>
  <cp:revision>0</cp:revision>
  <dc:subject/>
  <dc:title/>
</cp:coreProperties>
</file>